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Chart2" sheetId="2" state="visible" r:id="rId3"/>
    <sheet name="Chart1" sheetId="3" state="visible" r:id="rId4"/>
    <sheet name="2014" sheetId="4" state="visible" r:id="rId5"/>
    <sheet name="Sheet3" sheetId="5" state="visible" r:id="rId6"/>
  </sheets>
  <definedNames>
    <definedName function="false" hidden="false" localSheetId="0" name="_xlnm.Print_Area" vbProcedure="false">'2013'!$A$3:$H$19</definedName>
    <definedName function="false" hidden="true" localSheetId="0" name="_xlnm._FilterDatabase" vbProcedure="false">'2013'!$A$3:$H$3</definedName>
    <definedName function="false" hidden="false" localSheetId="3" name="Excel_BuiltIn__FilterDatabase" vbProcedure="false">'2014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1664">
  <si>
    <t xml:space="preserve">CERERI INFIINTARE FARMACII IN MEDIUL RURAL - TABEL CENTRALIZATOR</t>
  </si>
  <si>
    <t xml:space="preserve">Nr.Crt.</t>
  </si>
  <si>
    <t xml:space="preserve">Nr.intrare MS</t>
  </si>
  <si>
    <t xml:space="preserve">Data </t>
  </si>
  <si>
    <t xml:space="preserve">Denumire Societate</t>
  </si>
  <si>
    <t xml:space="preserve">Localitate</t>
  </si>
  <si>
    <t xml:space="preserve">Judet</t>
  </si>
  <si>
    <t xml:space="preserve">Scopul solicitarii</t>
  </si>
  <si>
    <t xml:space="preserve">Observatii</t>
  </si>
  <si>
    <t xml:space="preserve">TRIMIS</t>
  </si>
  <si>
    <t xml:space="preserve">SC TEHNIS MK SRL</t>
  </si>
  <si>
    <t xml:space="preserve">COM.BARNOVA</t>
  </si>
  <si>
    <t xml:space="preserve">IS</t>
  </si>
  <si>
    <t xml:space="preserve">INFIINTARE FARMACIE </t>
  </si>
  <si>
    <t xml:space="preserve">SC DALINA FARM SRL</t>
  </si>
  <si>
    <t xml:space="preserve">SAT GORNENI</t>
  </si>
  <si>
    <t xml:space="preserve">GR</t>
  </si>
  <si>
    <t xml:space="preserve">SC ANAMIOPHIU FARM GROUP SRL</t>
  </si>
  <si>
    <t xml:space="preserve">COM.VANATORII MICI</t>
  </si>
  <si>
    <t xml:space="preserve">SC HELIOS PHARM SRL</t>
  </si>
  <si>
    <t xml:space="preserve">TANDAREI</t>
  </si>
  <si>
    <t xml:space="preserve">IL</t>
  </si>
  <si>
    <t xml:space="preserve">SC GABYO CONSULTING SRL</t>
  </si>
  <si>
    <t xml:space="preserve">COM.MAGESTI, J</t>
  </si>
  <si>
    <t xml:space="preserve">BH</t>
  </si>
  <si>
    <t xml:space="preserve">SP.PSIHIATRIE EFTIMIE DIAMANDESCU BALANCEANCA</t>
  </si>
  <si>
    <t xml:space="preserve">SAT BALACEANCA</t>
  </si>
  <si>
    <t xml:space="preserve">IF</t>
  </si>
  <si>
    <t xml:space="preserve">INFIINTARE FARMACIE CIRCUIT INCHIS</t>
  </si>
  <si>
    <t xml:space="preserve">SC BRIGI APOTHEKE SRL</t>
  </si>
  <si>
    <t xml:space="preserve">LOC.TEAM</t>
  </si>
  <si>
    <t xml:space="preserve">SM</t>
  </si>
  <si>
    <t xml:space="preserve">SC BOTIFARM SRL</t>
  </si>
  <si>
    <t xml:space="preserve">BATARCI</t>
  </si>
  <si>
    <t xml:space="preserve">SC QUIRINUS TRADE SRL</t>
  </si>
  <si>
    <t xml:space="preserve">DOROLT</t>
  </si>
  <si>
    <t xml:space="preserve">SC HRISTIANA SRL</t>
  </si>
  <si>
    <t xml:space="preserve">CALINESTI OAS</t>
  </si>
  <si>
    <t xml:space="preserve">SC RORFARM SRL</t>
  </si>
  <si>
    <t xml:space="preserve">COM.BISTRET</t>
  </si>
  <si>
    <t xml:space="preserve">DJ</t>
  </si>
  <si>
    <t xml:space="preserve">SC FARMACEUTICA REMEDIA SA</t>
  </si>
  <si>
    <t xml:space="preserve">COM.VALEA LUNGA</t>
  </si>
  <si>
    <t xml:space="preserve">AB</t>
  </si>
  <si>
    <t xml:space="preserve">SC LIANA SRL</t>
  </si>
  <si>
    <t xml:space="preserve">COM.SILISTEA</t>
  </si>
  <si>
    <t xml:space="preserve">TR</t>
  </si>
  <si>
    <t xml:space="preserve">SC OPTI SANOMED SRL</t>
  </si>
  <si>
    <t xml:space="preserve">COM.DRAJNA DE SUS</t>
  </si>
  <si>
    <t xml:space="preserve">SC VEROLI FARMACIE SRL</t>
  </si>
  <si>
    <t xml:space="preserve">LOC.SELIMBAR</t>
  </si>
  <si>
    <t xml:space="preserve">SB</t>
  </si>
  <si>
    <t xml:space="preserve">SC APOTHEKE LOTUS SRL</t>
  </si>
  <si>
    <t xml:space="preserve">VINGA</t>
  </si>
  <si>
    <t xml:space="preserve">AR</t>
  </si>
  <si>
    <t xml:space="preserve">SC MUGUR ALFA FARM SRL</t>
  </si>
  <si>
    <t xml:space="preserve">COM.COLIBASI</t>
  </si>
  <si>
    <t xml:space="preserve">SC VITAL FORCE SRL</t>
  </si>
  <si>
    <t xml:space="preserve">PETRACHIOAIA</t>
  </si>
  <si>
    <t xml:space="preserve">SC BIOREX SRL</t>
  </si>
  <si>
    <t xml:space="preserve">LOC.BOCICOIU</t>
  </si>
  <si>
    <t xml:space="preserve">MM</t>
  </si>
  <si>
    <t xml:space="preserve">SC SAWA SAWA SRL</t>
  </si>
  <si>
    <t xml:space="preserve">COM.DOCHESTI</t>
  </si>
  <si>
    <t xml:space="preserve">SV</t>
  </si>
  <si>
    <t xml:space="preserve">SC SALINFITOFARM SRL</t>
  </si>
  <si>
    <t xml:space="preserve">OCNA SUGATAG</t>
  </si>
  <si>
    <t xml:space="preserve">SC ROFARM SCM TRADING SRL</t>
  </si>
  <si>
    <t xml:space="preserve">VADU CRISULUI</t>
  </si>
  <si>
    <t xml:space="preserve">SC COSAMEXT SRL</t>
  </si>
  <si>
    <t xml:space="preserve">TG.MURES</t>
  </si>
  <si>
    <t xml:space="preserve">MS</t>
  </si>
  <si>
    <t xml:space="preserve">SC MAGISTRALIS VIFARM SRL</t>
  </si>
  <si>
    <t xml:space="preserve">VOLUNTARI</t>
  </si>
  <si>
    <t xml:space="preserve">SC FLAVIPET SRL</t>
  </si>
  <si>
    <t xml:space="preserve">SAT CUDALBI</t>
  </si>
  <si>
    <t xml:space="preserve">GL</t>
  </si>
  <si>
    <t xml:space="preserve">SC SANIOMALIONA SRL</t>
  </si>
  <si>
    <t xml:space="preserve">FRATESTI</t>
  </si>
  <si>
    <t xml:space="preserve">SC MOCANFARM SRL</t>
  </si>
  <si>
    <t xml:space="preserve">TEREMIA MARE</t>
  </si>
  <si>
    <t xml:space="preserve">TM</t>
  </si>
  <si>
    <t xml:space="preserve">SC VALETURIO FARM SRL</t>
  </si>
  <si>
    <t xml:space="preserve">COM.TUDOR VLADIMIRESCU</t>
  </si>
  <si>
    <t xml:space="preserve">BR</t>
  </si>
  <si>
    <t xml:space="preserve">LOC.SAGU</t>
  </si>
  <si>
    <t xml:space="preserve">SC FARMAPLANT SRL</t>
  </si>
  <si>
    <t xml:space="preserve">SAT BOLDU</t>
  </si>
  <si>
    <t xml:space="preserve">BZ</t>
  </si>
  <si>
    <t xml:space="preserve">SC ARTFARM SRL</t>
  </si>
  <si>
    <t xml:space="preserve">LOC.RASCA</t>
  </si>
  <si>
    <t xml:space="preserve">CJ</t>
  </si>
  <si>
    <t xml:space="preserve">SC LUMI FARM SRL</t>
  </si>
  <si>
    <t xml:space="preserve">LOC.SAICHINEZ</t>
  </si>
  <si>
    <t xml:space="preserve">SC FARMACIA SARKADI SRL</t>
  </si>
  <si>
    <t xml:space="preserve">COM.CORUND</t>
  </si>
  <si>
    <t xml:space="preserve">HR</t>
  </si>
  <si>
    <t xml:space="preserve">SC MED-NATURIST SRL</t>
  </si>
  <si>
    <t xml:space="preserve">COM.RASCOV</t>
  </si>
  <si>
    <t xml:space="preserve">AG</t>
  </si>
  <si>
    <t xml:space="preserve">SC ADIDANA FARM SRL</t>
  </si>
  <si>
    <t xml:space="preserve">COM.OBOJA</t>
  </si>
  <si>
    <t xml:space="preserve">OT</t>
  </si>
  <si>
    <t xml:space="preserve">SC MYRRHA FARM SRL</t>
  </si>
  <si>
    <t xml:space="preserve">SAT FALCIU</t>
  </si>
  <si>
    <t xml:space="preserve">VS</t>
  </si>
  <si>
    <t xml:space="preserve">SC EARLY MOON CHARM SRL</t>
  </si>
  <si>
    <t xml:space="preserve">ORAS TAUTII MAGHERAUS</t>
  </si>
  <si>
    <t xml:space="preserve">INFIINTARE FARMACIE CRITERIU DEMOGRAFIC</t>
  </si>
  <si>
    <t xml:space="preserve">04,02,2013</t>
  </si>
  <si>
    <t xml:space="preserve">SC ENYAFARM SRL</t>
  </si>
  <si>
    <t xml:space="preserve">COM.SATULUNG</t>
  </si>
  <si>
    <t xml:space="preserve">INFIINTARE FARMACIE mediu rural anul 2013</t>
  </si>
  <si>
    <t xml:space="preserve">FEBRUARIE</t>
  </si>
  <si>
    <t xml:space="preserve">SC GRUPPO FLORIDO SRL</t>
  </si>
  <si>
    <t xml:space="preserve">LOC.BEBA VECHE</t>
  </si>
  <si>
    <t xml:space="preserve">INFIINTARE FARMACIE</t>
  </si>
  <si>
    <t xml:space="preserve">SC MARCOS PROVIT SRL</t>
  </si>
  <si>
    <t xml:space="preserve">SAT COCHIRLEANCA</t>
  </si>
  <si>
    <t xml:space="preserve">SC GRANDE PROFIFARM DROGHERIA GRANDE SRL</t>
  </si>
  <si>
    <t xml:space="preserve">TECUCI</t>
  </si>
  <si>
    <t xml:space="preserve">INFIINTARE FARMACIE CRITERIUL DEMOGRAFIC</t>
  </si>
  <si>
    <t xml:space="preserve">SC MYOSOTIS SRL</t>
  </si>
  <si>
    <t xml:space="preserve">COM.INDEPENDENTEI</t>
  </si>
  <si>
    <t xml:space="preserve">SC IRIS APOTHEKE SRL</t>
  </si>
  <si>
    <t xml:space="preserve">SANGEORGIU DE MURES</t>
  </si>
  <si>
    <t xml:space="preserve">SC SORVAL ALISTEF FARM SRL</t>
  </si>
  <si>
    <t xml:space="preserve">COM.BARZA</t>
  </si>
  <si>
    <t xml:space="preserve">SC ALSI DENTAFARM SRL</t>
  </si>
  <si>
    <t xml:space="preserve">COM.OBARSIA</t>
  </si>
  <si>
    <t xml:space="preserve">COM.TRAIANU</t>
  </si>
  <si>
    <t xml:space="preserve">SC SOLARISFARM SRL</t>
  </si>
  <si>
    <t xml:space="preserve">COM.RACOVA</t>
  </si>
  <si>
    <t xml:space="preserve">BC</t>
  </si>
  <si>
    <t xml:space="preserve">SC LOTUS PHARMA SRL</t>
  </si>
  <si>
    <t xml:space="preserve">ZAGON</t>
  </si>
  <si>
    <t xml:space="preserve">CV</t>
  </si>
  <si>
    <t xml:space="preserve">SC ELIOMA FARM SRL</t>
  </si>
  <si>
    <t xml:space="preserve">SAT FIERBINTI</t>
  </si>
  <si>
    <t xml:space="preserve">DB</t>
  </si>
  <si>
    <t xml:space="preserve">SC LUVALFARM SRL</t>
  </si>
  <si>
    <t xml:space="preserve">COM.GAUCIUICA</t>
  </si>
  <si>
    <t xml:space="preserve">SC GENERAL TRANSCOM SRL</t>
  </si>
  <si>
    <t xml:space="preserve">SAT SIVITA</t>
  </si>
  <si>
    <t xml:space="preserve">SAT TULUCESTI</t>
  </si>
  <si>
    <t xml:space="preserve">SC ADRIANMAD SRL</t>
  </si>
  <si>
    <t xml:space="preserve">SAT CIOCILE</t>
  </si>
  <si>
    <t xml:space="preserve">SC MYRISTICA SRL</t>
  </si>
  <si>
    <t xml:space="preserve">COM.BRUSTURI</t>
  </si>
  <si>
    <t xml:space="preserve">SC GENERAL SMART FARM SRL</t>
  </si>
  <si>
    <t xml:space="preserve">SAT FUNDENI</t>
  </si>
  <si>
    <t xml:space="preserve">SC IANNA SIB FARM SRL</t>
  </si>
  <si>
    <t xml:space="preserve">LOC.LOAMNES</t>
  </si>
  <si>
    <t xml:space="preserve">SC FARM ZOO SRL</t>
  </si>
  <si>
    <t xml:space="preserve">BEREVOIESTI</t>
  </si>
  <si>
    <t xml:space="preserve">20,02,2013</t>
  </si>
  <si>
    <t xml:space="preserve">SC MARIMD FSRM SRL</t>
  </si>
  <si>
    <t xml:space="preserve">COM.DOBA</t>
  </si>
  <si>
    <t xml:space="preserve">SC VALEXAMA FARM SRL-D</t>
  </si>
  <si>
    <t xml:space="preserve">COM.RECEA</t>
  </si>
  <si>
    <t xml:space="preserve">SC FARM ALEX SRL</t>
  </si>
  <si>
    <t xml:space="preserve">COM.PADINA</t>
  </si>
  <si>
    <t xml:space="preserve">SC SALDOVIN COMP SRL</t>
  </si>
  <si>
    <t xml:space="preserve">COM.LERESTI</t>
  </si>
  <si>
    <t xml:space="preserve">SC FARMACIA FLORINA SRL</t>
  </si>
  <si>
    <t xml:space="preserve">COM.POLOVRAGI</t>
  </si>
  <si>
    <t xml:space="preserve">GJ</t>
  </si>
  <si>
    <t xml:space="preserve">SC DIAFARM SRL</t>
  </si>
  <si>
    <t xml:space="preserve">VOSLOBENI</t>
  </si>
  <si>
    <t xml:space="preserve">FUNDATIA BUCURIA AJUTORULUI</t>
  </si>
  <si>
    <t xml:space="preserve">BUCURESTI, SECTOR 2</t>
  </si>
  <si>
    <t xml:space="preserve">B</t>
  </si>
  <si>
    <t xml:space="preserve">FARMACIA HYGEEA PROVITA DE SUS SRL</t>
  </si>
  <si>
    <t xml:space="preserve">SAT PROVITA DE SUS</t>
  </si>
  <si>
    <t xml:space="preserve">PH</t>
  </si>
  <si>
    <t xml:space="preserve">FARMACIA HYGEEA VALEA DOFTANEI SRL</t>
  </si>
  <si>
    <t xml:space="preserve">SAT TESILA</t>
  </si>
  <si>
    <t xml:space="preserve">SC GREEN VISION CONSULTING SRL</t>
  </si>
  <si>
    <t xml:space="preserve">SAT POIENESTI</t>
  </si>
  <si>
    <t xml:space="preserve">SC RUSCUS PHARMA SRL</t>
  </si>
  <si>
    <t xml:space="preserve">COM.ZAPODENI</t>
  </si>
  <si>
    <t xml:space="preserve">SC STINERU ELPIS FARM SRL</t>
  </si>
  <si>
    <t xml:space="preserve">SAT TIRDENII MARI</t>
  </si>
  <si>
    <t xml:space="preserve">SC MABIAN CONSULTING SRL</t>
  </si>
  <si>
    <t xml:space="preserve">COM.GRADINARI</t>
  </si>
  <si>
    <t xml:space="preserve">SC ARAFARM MEDIPLUS SRL</t>
  </si>
  <si>
    <t xml:space="preserve">SAT SADOVA</t>
  </si>
  <si>
    <t xml:space="preserve">CS</t>
  </si>
  <si>
    <t xml:space="preserve">SAT CORNEREVA</t>
  </si>
  <si>
    <t xml:space="preserve">MARTIE</t>
  </si>
  <si>
    <t xml:space="preserve">SC ALIFLOR FARM SRL</t>
  </si>
  <si>
    <t xml:space="preserve">COM.SINTAMARIA ORLEA</t>
  </si>
  <si>
    <t xml:space="preserve">HD</t>
  </si>
  <si>
    <t xml:space="preserve">SC VALI PHARMEXIM SRL</t>
  </si>
  <si>
    <t xml:space="preserve">SC TRIOFARMAPLUS SRL</t>
  </si>
  <si>
    <t xml:space="preserve">COM.SINTEU</t>
  </si>
  <si>
    <t xml:space="preserve">SC RHODIOLA FARM SRL</t>
  </si>
  <si>
    <t xml:space="preserve">SAT TOMESTI</t>
  </si>
  <si>
    <t xml:space="preserve">SC ALINIMI FARM SRL</t>
  </si>
  <si>
    <t xml:space="preserve">COM.BRATOVOIESTI</t>
  </si>
  <si>
    <t xml:space="preserve">SC HEPITES SA</t>
  </si>
  <si>
    <t xml:space="preserve">COM.BALENI</t>
  </si>
  <si>
    <t xml:space="preserve">COM.MOVILA MIRESTI</t>
  </si>
  <si>
    <t xml:space="preserve">COM.SCHELA</t>
  </si>
  <si>
    <t xml:space="preserve">COM.ALESD</t>
  </si>
  <si>
    <t xml:space="preserve">SC FARMAROM SRL</t>
  </si>
  <si>
    <t xml:space="preserve">COM.SATU MARE</t>
  </si>
  <si>
    <t xml:space="preserve">SC GIANAFARM SRL</t>
  </si>
  <si>
    <t xml:space="preserve">LOC.ARPASU DE SUS</t>
  </si>
  <si>
    <t xml:space="preserve">SC CIDOLO FARM SRL</t>
  </si>
  <si>
    <t xml:space="preserve">COM.SURAIA</t>
  </si>
  <si>
    <t xml:space="preserve">VN</t>
  </si>
  <si>
    <t xml:space="preserve">SC FARM ELENA RUXANDRA SRL</t>
  </si>
  <si>
    <t xml:space="preserve">COM.BOGATI</t>
  </si>
  <si>
    <t xml:space="preserve">SC FORTE VITA FARM SRL</t>
  </si>
  <si>
    <t xml:space="preserve">PITESTI</t>
  </si>
  <si>
    <t xml:space="preserve">SC RHEEAMED FARM SRL</t>
  </si>
  <si>
    <t xml:space="preserve">SAT CUZA VODA</t>
  </si>
  <si>
    <t xml:space="preserve">SC MAZARO SRL</t>
  </si>
  <si>
    <t xml:space="preserve">COM.PIETROASELE</t>
  </si>
  <si>
    <t xml:space="preserve">Farm.Centrului Ingrijiri Paliative Sf.Nectarie</t>
  </si>
  <si>
    <t xml:space="preserve">CLUJ NAPOCA</t>
  </si>
  <si>
    <t xml:space="preserve">SC PATICLIC SRL</t>
  </si>
  <si>
    <t xml:space="preserve">COM.BALANESTI</t>
  </si>
  <si>
    <t xml:space="preserve">SC SALIX FARM SRL</t>
  </si>
  <si>
    <t xml:space="preserve">COM.BUCINISU</t>
  </si>
  <si>
    <t xml:space="preserve">COM.DOBROTESTI</t>
  </si>
  <si>
    <t xml:space="preserve">SC PIA PHARM SRL</t>
  </si>
  <si>
    <t xml:space="preserve">COM.BRAESTI</t>
  </si>
  <si>
    <t xml:space="preserve">COM.PRIGORIA</t>
  </si>
  <si>
    <t xml:space="preserve">SC HQ FARM SRL</t>
  </si>
  <si>
    <t xml:space="preserve">COM.MARSANI</t>
  </si>
  <si>
    <t xml:space="preserve">SC FARMACIA 1 SLATINA SRL</t>
  </si>
  <si>
    <t xml:space="preserve">COM,SLATIOARA</t>
  </si>
  <si>
    <t xml:space="preserve">SC FARMACIA JASMINUM SRL</t>
  </si>
  <si>
    <t xml:space="preserve">PAULIS</t>
  </si>
  <si>
    <t xml:space="preserve">SC NATISAN MEDICINA GENERALA SRL</t>
  </si>
  <si>
    <t xml:space="preserve">SC ONCOVIT SRL</t>
  </si>
  <si>
    <t xml:space="preserve">ALEXANDRIA</t>
  </si>
  <si>
    <t xml:space="preserve">SC GALENICA SRL</t>
  </si>
  <si>
    <t xml:space="preserve">ORAS BUFTEA</t>
  </si>
  <si>
    <t xml:space="preserve">SC EVENTA CONS INSTAL SRL</t>
  </si>
  <si>
    <t xml:space="preserve">COM.CIOLPANI</t>
  </si>
  <si>
    <t xml:space="preserve">MUN.DRAGASANI</t>
  </si>
  <si>
    <t xml:space="preserve">VL</t>
  </si>
  <si>
    <t xml:space="preserve">SC FARMACIA HYGIEIA SRL</t>
  </si>
  <si>
    <t xml:space="preserve">COM.FLORESTI</t>
  </si>
  <si>
    <t xml:space="preserve">SC MELISSAGREEN SRL</t>
  </si>
  <si>
    <t xml:space="preserve">SAT MATCA</t>
  </si>
  <si>
    <t xml:space="preserve">SC ROHI PLUS FARM SRL</t>
  </si>
  <si>
    <t xml:space="preserve">COM.COGEALAC</t>
  </si>
  <si>
    <t xml:space="preserve">CT</t>
  </si>
  <si>
    <t xml:space="preserve">COM.CASTELU</t>
  </si>
  <si>
    <t xml:space="preserve">SC LUCAFARM SRL</t>
  </si>
  <si>
    <t xml:space="preserve">LOC.SUATU</t>
  </si>
  <si>
    <t xml:space="preserve">SC PROFARM SRL</t>
  </si>
  <si>
    <t xml:space="preserve">ZALAU</t>
  </si>
  <si>
    <t xml:space="preserve">SJ</t>
  </si>
  <si>
    <t xml:space="preserve">INFIINTARE FARMACIE URBAN</t>
  </si>
  <si>
    <t xml:space="preserve">SC MC SERV TOUR SRL</t>
  </si>
  <si>
    <t xml:space="preserve">SAT MOGOSOAIA</t>
  </si>
  <si>
    <t xml:space="preserve">SC FLORI FARMACEUTIC SRL</t>
  </si>
  <si>
    <t xml:space="preserve">COM.TUFENI</t>
  </si>
  <si>
    <t xml:space="preserve">SC LOGIPRIM FARM SRL</t>
  </si>
  <si>
    <t xml:space="preserve">ORAS FILIASI</t>
  </si>
  <si>
    <t xml:space="preserve">SC SISTEMFARM SRL</t>
  </si>
  <si>
    <t xml:space="preserve">COM.MOVILENI</t>
  </si>
  <si>
    <t xml:space="preserve">SC CALINA SRL</t>
  </si>
  <si>
    <t xml:space="preserve">SAT DRAGODANA</t>
  </si>
  <si>
    <t xml:space="preserve">SC DONATI RO FARM SRL</t>
  </si>
  <si>
    <t xml:space="preserve">BOLDESTI-SCAIENI</t>
  </si>
  <si>
    <t xml:space="preserve">SC BIOFARM SRL</t>
  </si>
  <si>
    <t xml:space="preserve">COM.ARPASU DE JOS</t>
  </si>
  <si>
    <t xml:space="preserve">APRILIE</t>
  </si>
  <si>
    <t xml:space="preserve">SC PHARMAGEEA SRL</t>
  </si>
  <si>
    <t xml:space="preserve">LOC.SUPURUL DE JOS</t>
  </si>
  <si>
    <t xml:space="preserve">LOC.VIILE</t>
  </si>
  <si>
    <t xml:space="preserve">SC FARMA SIA SRL</t>
  </si>
  <si>
    <t xml:space="preserve">SAT GRUMAZESTI</t>
  </si>
  <si>
    <t xml:space="preserve">NT</t>
  </si>
  <si>
    <t xml:space="preserve">SC FARMALIN SRL</t>
  </si>
  <si>
    <t xml:space="preserve">COM.SLATINA</t>
  </si>
  <si>
    <t xml:space="preserve">FARMACIA MADALINA</t>
  </si>
  <si>
    <t xml:space="preserve">BEIUS</t>
  </si>
  <si>
    <t xml:space="preserve">SPITALUL ORASENESC SFANTUL DIMITRIE</t>
  </si>
  <si>
    <t xml:space="preserve">SC OXALYS TEHNOFARM SRL</t>
  </si>
  <si>
    <t xml:space="preserve">LOC.RAZVAD</t>
  </si>
  <si>
    <t xml:space="preserve">SC TEXAVIT SRL</t>
  </si>
  <si>
    <t xml:space="preserve">COM.VEREUCEDA</t>
  </si>
  <si>
    <t xml:space="preserve">SC SYM HACIENDA SRL</t>
  </si>
  <si>
    <t xml:space="preserve">COM.COSERENI</t>
  </si>
  <si>
    <t xml:space="preserve">SC DORNAFARM SA</t>
  </si>
  <si>
    <t xml:space="preserve">COM.BOTOSANA</t>
  </si>
  <si>
    <t xml:space="preserve">SC GMC FARMA 87 SRL</t>
  </si>
  <si>
    <t xml:space="preserve">SAT PESTISANI</t>
  </si>
  <si>
    <t xml:space="preserve">SC RELAX AGROTOUR SRL</t>
  </si>
  <si>
    <t xml:space="preserve">COM.VEDEA</t>
  </si>
  <si>
    <t xml:space="preserve">SC FARMACIA PROSANA SRL</t>
  </si>
  <si>
    <t xml:space="preserve">LOC.RATESTI</t>
  </si>
  <si>
    <t xml:space="preserve">SC LAVANDA FARM SRL</t>
  </si>
  <si>
    <t xml:space="preserve">SAT LUGASU DE JOS</t>
  </si>
  <si>
    <t xml:space="preserve">SC FARMACIA PRIMAVITA SRL</t>
  </si>
  <si>
    <t xml:space="preserve">SAT VOICESTI</t>
  </si>
  <si>
    <t xml:space="preserve">SC FARMACEUTICA  GALENUS SA</t>
  </si>
  <si>
    <t xml:space="preserve">LOC.ONCESTI</t>
  </si>
  <si>
    <t xml:space="preserve">SC MEDICA SRL</t>
  </si>
  <si>
    <t xml:space="preserve">PARSCOVENI</t>
  </si>
  <si>
    <t xml:space="preserve">SC BELLIS PHARM SRL</t>
  </si>
  <si>
    <t xml:space="preserve">COM.PERISOR</t>
  </si>
  <si>
    <t xml:space="preserve">SC FARMACIA CHRISTIAN SRL</t>
  </si>
  <si>
    <t xml:space="preserve">DUMBRAVITA</t>
  </si>
  <si>
    <t xml:space="preserve">SAT PUIESTII DE Jos</t>
  </si>
  <si>
    <t xml:space="preserve">SC CATENA HYGEIA SRL</t>
  </si>
  <si>
    <t xml:space="preserve">COM.TOMESTI</t>
  </si>
  <si>
    <t xml:space="preserve">COM.ALBOTA</t>
  </si>
  <si>
    <t xml:space="preserve">SC FARMACIA BELADONA SRL</t>
  </si>
  <si>
    <t xml:space="preserve">COM.TUFESTI</t>
  </si>
  <si>
    <t xml:space="preserve">SC HELSE FARM SRL</t>
  </si>
  <si>
    <t xml:space="preserve">TINCA</t>
  </si>
  <si>
    <t xml:space="preserve">SC EUROPA CONFLOREA SRL</t>
  </si>
  <si>
    <t xml:space="preserve">SAT BACIU</t>
  </si>
  <si>
    <t xml:space="preserve">SC GALENUS SA</t>
  </si>
  <si>
    <t xml:space="preserve">LOC.BOGDAND</t>
  </si>
  <si>
    <t xml:space="preserve">SC FARMACIA PYROLA SRL</t>
  </si>
  <si>
    <t xml:space="preserve">BRAILA</t>
  </si>
  <si>
    <t xml:space="preserve">SC FLORISAN FARM SRL</t>
  </si>
  <si>
    <t xml:space="preserve">LOC.TRAIAN</t>
  </si>
  <si>
    <t xml:space="preserve">SC UNIFARMSANTE SRL</t>
  </si>
  <si>
    <t xml:space="preserve">SAT SCURTESTI</t>
  </si>
  <si>
    <t xml:space="preserve">SC RUXANDRA MED SRL</t>
  </si>
  <si>
    <t xml:space="preserve">SAT STANCEA</t>
  </si>
  <si>
    <t xml:space="preserve">CL</t>
  </si>
  <si>
    <t xml:space="preserve">SC FARMACIA ANACARDIUM SRL</t>
  </si>
  <si>
    <t xml:space="preserve">COM.ORLESTI</t>
  </si>
  <si>
    <t xml:space="preserve">SC RAMO FARM SRL</t>
  </si>
  <si>
    <t xml:space="preserve">SAT POIANA LARGULUI</t>
  </si>
  <si>
    <t xml:space="preserve">SC ALEGRIA MIRALEX SRL</t>
  </si>
  <si>
    <t xml:space="preserve">COM.STEFAN CEL MARE</t>
  </si>
  <si>
    <t xml:space="preserve">SC PROVITA EXPERT SRL</t>
  </si>
  <si>
    <t xml:space="preserve">COM.SIHLEA</t>
  </si>
  <si>
    <t xml:space="preserve">SC BRAFARM SRL</t>
  </si>
  <si>
    <t xml:space="preserve">COM.VULCAN</t>
  </si>
  <si>
    <t xml:space="preserve">BV</t>
  </si>
  <si>
    <t xml:space="preserve">SC CARVI-FARM SRL</t>
  </si>
  <si>
    <t xml:space="preserve">COM.BARCA</t>
  </si>
  <si>
    <t xml:space="preserve">SC IMP EXP PROD ALIM.NEALIM.HELEN SRL</t>
  </si>
  <si>
    <t xml:space="preserve">SAT DOBROESTI</t>
  </si>
  <si>
    <t xml:space="preserve">SC PULSE VALPHARM SRL</t>
  </si>
  <si>
    <t xml:space="preserve">SC VITALPHARM SRL</t>
  </si>
  <si>
    <t xml:space="preserve">COM.PERIENI</t>
  </si>
  <si>
    <t xml:space="preserve">SC FARMINA SRL</t>
  </si>
  <si>
    <t xml:space="preserve">MAI</t>
  </si>
  <si>
    <t xml:space="preserve">SC RAMO-FARM SRL</t>
  </si>
  <si>
    <t xml:space="preserve">SC FARMACIA ANDREY PLUS SRL</t>
  </si>
  <si>
    <t xml:space="preserve">COM.OLTIMA</t>
  </si>
  <si>
    <t xml:space="preserve">SC ALEXINA FARM SRL</t>
  </si>
  <si>
    <t xml:space="preserve">COM.SLATIOARA</t>
  </si>
  <si>
    <t xml:space="preserve">SC FARM PETRIMAR SRL</t>
  </si>
  <si>
    <t xml:space="preserve">COM.VALCELELE</t>
  </si>
  <si>
    <t xml:space="preserve">FARM.CIRCUIT INCHIS-SP.PNEUMOFTIZIOLOGIE LEORDENI</t>
  </si>
  <si>
    <t xml:space="preserve">LEORDENI</t>
  </si>
  <si>
    <t xml:space="preserve">SC SASVIRO SRL</t>
  </si>
  <si>
    <t xml:space="preserve">COM.IVANESTI</t>
  </si>
  <si>
    <t xml:space="preserve">SC VIOMED FARM SRL</t>
  </si>
  <si>
    <t xml:space="preserve">COM.MITRENI</t>
  </si>
  <si>
    <t xml:space="preserve">COM.RADOVANU</t>
  </si>
  <si>
    <t xml:space="preserve">SC TGVFARM SRL</t>
  </si>
  <si>
    <t xml:space="preserve">COM.RAZVAD</t>
  </si>
  <si>
    <t xml:space="preserve">COM.PIETROSITA</t>
  </si>
  <si>
    <t xml:space="preserve">SC FARMACIA SANATATEA SRL</t>
  </si>
  <si>
    <t xml:space="preserve">COM.PUFESTI</t>
  </si>
  <si>
    <t xml:space="preserve">SC HAPPY ARVAL FARM SRL</t>
  </si>
  <si>
    <t xml:space="preserve">SAT VALEA GLODULUI</t>
  </si>
  <si>
    <t xml:space="preserve">SC ASCENTIUM SRL-D</t>
  </si>
  <si>
    <t xml:space="preserve">LOC.FLORESTI</t>
  </si>
  <si>
    <t xml:space="preserve">SC ADA MEDICAL PHARMAINA SRL</t>
  </si>
  <si>
    <t xml:space="preserve">COM.MIHAIL KOGALNICEANU</t>
  </si>
  <si>
    <t xml:space="preserve">COM.VALU LUI TRAIAN</t>
  </si>
  <si>
    <t xml:space="preserve">SC ALINA PHARM SRL</t>
  </si>
  <si>
    <t xml:space="preserve">COM.VIPERESTI</t>
  </si>
  <si>
    <t xml:space="preserve">SC  VILLAGE MED SRL</t>
  </si>
  <si>
    <t xml:space="preserve">SAT BAEZESTI</t>
  </si>
  <si>
    <t xml:space="preserve">SC DIANA FARM IMPEX SRL</t>
  </si>
  <si>
    <t xml:space="preserve">COM.BULZ</t>
  </si>
  <si>
    <t xml:space="preserve">SC MILENA FARM SRL</t>
  </si>
  <si>
    <t xml:space="preserve">SAT ROSU</t>
  </si>
  <si>
    <t xml:space="preserve">SC IRIS PHARM SRL</t>
  </si>
  <si>
    <t xml:space="preserve">SAT SAPOCA</t>
  </si>
  <si>
    <t xml:space="preserve">SC YUCCA FARMA-SIA SRL</t>
  </si>
  <si>
    <t xml:space="preserve">SAT TIBUCANI</t>
  </si>
  <si>
    <t xml:space="preserve">SC OLFARM SA CRAIOVA</t>
  </si>
  <si>
    <t xml:space="preserve">LOC.AMARASTII DE JOS</t>
  </si>
  <si>
    <t xml:space="preserve">iunie</t>
  </si>
  <si>
    <t xml:space="preserve">COM.ALBESTI</t>
  </si>
  <si>
    <t xml:space="preserve">SC TUDAL SRL</t>
  </si>
  <si>
    <t xml:space="preserve">COM.CIOCANESTI</t>
  </si>
  <si>
    <t xml:space="preserve">SC AEZIS FARM SRL</t>
  </si>
  <si>
    <t xml:space="preserve">LOC.MAHNUDIA</t>
  </si>
  <si>
    <t xml:space="preserve">TL</t>
  </si>
  <si>
    <t xml:space="preserve">SC PARACELSUS SRL</t>
  </si>
  <si>
    <t xml:space="preserve">SAT HORPAZ</t>
  </si>
  <si>
    <t xml:space="preserve">SC TONICA SRL</t>
  </si>
  <si>
    <t xml:space="preserve">SAT VLADENI</t>
  </si>
  <si>
    <t xml:space="preserve">BT</t>
  </si>
  <si>
    <t xml:space="preserve">SC JIBOFARM SRL</t>
  </si>
  <si>
    <t xml:space="preserve">SAT CALUGARENI</t>
  </si>
  <si>
    <t xml:space="preserve">SC MISS B PHARM SRL</t>
  </si>
  <si>
    <t xml:space="preserve">LOC.ESTELNIC </t>
  </si>
  <si>
    <t xml:space="preserve">SC KIRON PHARM SRL</t>
  </si>
  <si>
    <t xml:space="preserve">SAT POTIGRAFU</t>
  </si>
  <si>
    <t xml:space="preserve">SC CRIS LOTUS MEDFARM SRL</t>
  </si>
  <si>
    <t xml:space="preserve">COM.STOENESTI</t>
  </si>
  <si>
    <t xml:space="preserve">SC BLUEFARM SRL</t>
  </si>
  <si>
    <t xml:space="preserve">COM.UNGURENI</t>
  </si>
  <si>
    <t xml:space="preserve">SAT CIOCANESTI</t>
  </si>
  <si>
    <t xml:space="preserve">SC SIGMA SRL</t>
  </si>
  <si>
    <t xml:space="preserve">COM.NICULITEL</t>
  </si>
  <si>
    <t xml:space="preserve">SC DEN FARMINA SRL</t>
  </si>
  <si>
    <t xml:space="preserve">SAT BRATCA</t>
  </si>
  <si>
    <t xml:space="preserve">COM.DUMITRESTI</t>
  </si>
  <si>
    <t xml:space="preserve">SC HYPERICUM CYNARA SRL</t>
  </si>
  <si>
    <t xml:space="preserve">COM.MOVILITA</t>
  </si>
  <si>
    <t xml:space="preserve">SC AZARIA FARM SRL</t>
  </si>
  <si>
    <t xml:space="preserve">COM.AVRAMENI</t>
  </si>
  <si>
    <t xml:space="preserve">SAT DOBROTESTI</t>
  </si>
  <si>
    <t xml:space="preserve">SC ADRIA FARM SRL</t>
  </si>
  <si>
    <t xml:space="preserve">COM.AFUMATI</t>
  </si>
  <si>
    <t xml:space="preserve">SC SABINA ELENA FARM SRL</t>
  </si>
  <si>
    <t xml:space="preserve">FRATAUTII VECHI</t>
  </si>
  <si>
    <t xml:space="preserve">SC STOSTEADI SRL</t>
  </si>
  <si>
    <t xml:space="preserve">COM.MOGOSOAIA</t>
  </si>
  <si>
    <t xml:space="preserve">SC SIMANA FARM SRL</t>
  </si>
  <si>
    <t xml:space="preserve">SAT HUSASAU DE CRIS</t>
  </si>
  <si>
    <t xml:space="preserve">SC ARIZONA M SRL</t>
  </si>
  <si>
    <t xml:space="preserve">COM.RAZBOIENI</t>
  </si>
  <si>
    <t xml:space="preserve">SC NOROCEL PHARM SRL</t>
  </si>
  <si>
    <t xml:space="preserve">SAT TRESTIENI</t>
  </si>
  <si>
    <t xml:space="preserve">SC GABI SAV SRL</t>
  </si>
  <si>
    <t xml:space="preserve">SAT STIUBIENI</t>
  </si>
  <si>
    <t xml:space="preserve">SC FERROFOLGAMMA SRL</t>
  </si>
  <si>
    <t xml:space="preserve">POPESTI LEORDENI</t>
  </si>
  <si>
    <t xml:space="preserve">SC ANISTEF COM SRL</t>
  </si>
  <si>
    <t xml:space="preserve">SC VALERIANA FARM SRL</t>
  </si>
  <si>
    <t xml:space="preserve">LOC.ALMAS</t>
  </si>
  <si>
    <t xml:space="preserve">SC PHARMA YN PROVIDER SRL</t>
  </si>
  <si>
    <t xml:space="preserve">COM.SMEENI</t>
  </si>
  <si>
    <t xml:space="preserve">SC ALTEBRA SRL</t>
  </si>
  <si>
    <t xml:space="preserve">COM.LEHLIU</t>
  </si>
  <si>
    <t xml:space="preserve">SC TOP FARMALINE TRADE SRL</t>
  </si>
  <si>
    <t xml:space="preserve">SAT LELESTI</t>
  </si>
  <si>
    <t xml:space="preserve">SC GENESYS MRDICAL CLINIC SRL</t>
  </si>
  <si>
    <t xml:space="preserve">ARAD</t>
  </si>
  <si>
    <t xml:space="preserve">SC SILUETA FARM SRL</t>
  </si>
  <si>
    <t xml:space="preserve">COM.HOLBOCA</t>
  </si>
  <si>
    <t xml:space="preserve">SC UNIVERSAL ROXIL MARKET SRL</t>
  </si>
  <si>
    <t xml:space="preserve">COM.COCU</t>
  </si>
  <si>
    <t xml:space="preserve">SC FARMAPLUS SRL</t>
  </si>
  <si>
    <t xml:space="preserve">COM.MARGENARI</t>
  </si>
  <si>
    <t xml:space="preserve">SC DEMIA PHARMEX SRL</t>
  </si>
  <si>
    <t xml:space="preserve">SAT SIMAND</t>
  </si>
  <si>
    <t xml:space="preserve">SC ROMACRUZ SRL</t>
  </si>
  <si>
    <t xml:space="preserve">COM.CISLAU</t>
  </si>
  <si>
    <t xml:space="preserve">LOC.GALICEA MARE</t>
  </si>
  <si>
    <t xml:space="preserve">IULIE</t>
  </si>
  <si>
    <t xml:space="preserve">SC DOINA PLUS FARM SRL</t>
  </si>
  <si>
    <t xml:space="preserve">COM.HANTESTI</t>
  </si>
  <si>
    <t xml:space="preserve">SC CANVICI SRL</t>
  </si>
  <si>
    <t xml:space="preserve">SAT RAMNICELU</t>
  </si>
  <si>
    <t xml:space="preserve">SC GEONET SRL</t>
  </si>
  <si>
    <t xml:space="preserve">SAT ASAU</t>
  </si>
  <si>
    <t xml:space="preserve">SC BIANCA FARM SRL</t>
  </si>
  <si>
    <t xml:space="preserve">SAT BAJENI</t>
  </si>
  <si>
    <t xml:space="preserve">FLAMANZI</t>
  </si>
  <si>
    <t xml:space="preserve">SC MEDIC PHARM SRL</t>
  </si>
  <si>
    <t xml:space="preserve">COM.VERNESTI</t>
  </si>
  <si>
    <t xml:space="preserve">OSESTI</t>
  </si>
  <si>
    <t xml:space="preserve">SC ISCRU CONSTRUCT SRL</t>
  </si>
  <si>
    <t xml:space="preserve">COM.CIOCILE</t>
  </si>
  <si>
    <t xml:space="preserve">SC IARIFARM SRL</t>
  </si>
  <si>
    <t xml:space="preserve">LOC.CRUCISOR</t>
  </si>
  <si>
    <t xml:space="preserve">SC ISIS PHARM MED SRL</t>
  </si>
  <si>
    <t xml:space="preserve">SAT BAJESTI</t>
  </si>
  <si>
    <t xml:space="preserve">SC TEOPHILIA FARM SRL</t>
  </si>
  <si>
    <t xml:space="preserve">SAT CAPU CAMPULUI</t>
  </si>
  <si>
    <t xml:space="preserve">SC VLASIFARM SRL</t>
  </si>
  <si>
    <t xml:space="preserve">COM.TUPILATI</t>
  </si>
  <si>
    <t xml:space="preserve">SC HESPEROS SRL</t>
  </si>
  <si>
    <t xml:space="preserve">CUMPAMA</t>
  </si>
  <si>
    <t xml:space="preserve">SC SANITA FARM SRL</t>
  </si>
  <si>
    <t xml:space="preserve">SAT LANURILE</t>
  </si>
  <si>
    <t xml:space="preserve">SC NEW NATURAL LIFE SRL</t>
  </si>
  <si>
    <t xml:space="preserve">SC CONCEPT PHARM DISTRIBUTION SRL</t>
  </si>
  <si>
    <t xml:space="preserve">COM.HAVARNA</t>
  </si>
  <si>
    <t xml:space="preserve">SC SALVIAFARM SRL</t>
  </si>
  <si>
    <t xml:space="preserve">COM.BRANISTEA</t>
  </si>
  <si>
    <t xml:space="preserve">SAT VIDRA</t>
  </si>
  <si>
    <t xml:space="preserve">SC PHARMA BIOS SRL</t>
  </si>
  <si>
    <t xml:space="preserve">COM.TROIANUL</t>
  </si>
  <si>
    <t xml:space="preserve">SAT NICOLAE BALCESCU</t>
  </si>
  <si>
    <t xml:space="preserve">SC FARMACEUTICA GALENUS SA</t>
  </si>
  <si>
    <t xml:space="preserve">LOC.SAPANTA</t>
  </si>
  <si>
    <t xml:space="preserve">SC FARMA BLU SRL</t>
  </si>
  <si>
    <t xml:space="preserve">COM.GROZESTI</t>
  </si>
  <si>
    <t xml:space="preserve">SC SOFI VASI FARM SRL</t>
  </si>
  <si>
    <t xml:space="preserve">LOC.MIHAIESTI</t>
  </si>
  <si>
    <t xml:space="preserve">25.07.2013.</t>
  </si>
  <si>
    <t xml:space="preserve">SC TARAXACUM FARM SRL</t>
  </si>
  <si>
    <t xml:space="preserve">SAT RABAGANI</t>
  </si>
  <si>
    <t xml:space="preserve">SC ANCALFARM SRL</t>
  </si>
  <si>
    <t xml:space="preserve">LOC.FILIASI</t>
  </si>
  <si>
    <t xml:space="preserve">SC SALUS FARM SRL</t>
  </si>
  <si>
    <t xml:space="preserve">SAT CLINCENI</t>
  </si>
  <si>
    <t xml:space="preserve">SC PHARMA T SRL</t>
  </si>
  <si>
    <t xml:space="preserve">COM.PLENITA</t>
  </si>
  <si>
    <t xml:space="preserve">VARSOLT</t>
  </si>
  <si>
    <t xml:space="preserve">SC ELANFARM GOLD SRL</t>
  </si>
  <si>
    <t xml:space="preserve">COM.POTLOGI</t>
  </si>
  <si>
    <t xml:space="preserve">LUNA AUGUST</t>
  </si>
  <si>
    <t xml:space="preserve">SC RELAN AGRO TOUR SRL</t>
  </si>
  <si>
    <t xml:space="preserve">COM.PRUNDU SUS</t>
  </si>
  <si>
    <t xml:space="preserve">SAT GAICEANA</t>
  </si>
  <si>
    <t xml:space="preserve">SC AEZIS SUN FARM SRL</t>
  </si>
  <si>
    <t xml:space="preserve">SAT MURIGHIOL</t>
  </si>
  <si>
    <t xml:space="preserve">SC DAMBOSS NET SRL</t>
  </si>
  <si>
    <t xml:space="preserve">SC PAMPHARM SRL-D</t>
  </si>
  <si>
    <t xml:space="preserve">COM.SENDRENI</t>
  </si>
  <si>
    <t xml:space="preserve">COM.CALAFINDESTI</t>
  </si>
  <si>
    <t xml:space="preserve">COM.CHISCANI</t>
  </si>
  <si>
    <t xml:space="preserve">SERVICIUL AMBULANTA CLUJ</t>
  </si>
  <si>
    <t xml:space="preserve">SC MASTER FARMED TRADING SRL</t>
  </si>
  <si>
    <t xml:space="preserve">SAT BASCOV</t>
  </si>
  <si>
    <t xml:space="preserve">SC EUCALIPT FARM SRL</t>
  </si>
  <si>
    <t xml:space="preserve">COM.BOROD</t>
  </si>
  <si>
    <t xml:space="preserve">SC HELIANTHUS PHARM SRL</t>
  </si>
  <si>
    <t xml:space="preserve">COM.SCHEIA</t>
  </si>
  <si>
    <t xml:space="preserve">SC BUJOR FARM SRL</t>
  </si>
  <si>
    <t xml:space="preserve">SAT SPRANCENATA</t>
  </si>
  <si>
    <t xml:space="preserve">SC DOKTORALEC FARM SRL</t>
  </si>
  <si>
    <t xml:space="preserve">COM.ZAVOAIA</t>
  </si>
  <si>
    <t xml:space="preserve">SC FARMACIA SFANTA ANA SRL</t>
  </si>
  <si>
    <t xml:space="preserve">SAT BOLDUR</t>
  </si>
  <si>
    <t xml:space="preserve">SC PATIS CERNAT SRL</t>
  </si>
  <si>
    <t xml:space="preserve">SENDRENI</t>
  </si>
  <si>
    <t xml:space="preserve">SC GENTIANA SRL</t>
  </si>
  <si>
    <t xml:space="preserve">TUFESTI</t>
  </si>
  <si>
    <t xml:space="preserve">SC TRIO FARM SRL</t>
  </si>
  <si>
    <t xml:space="preserve">COM.HOLBAV</t>
  </si>
  <si>
    <t xml:space="preserve">COM.TOPANA</t>
  </si>
  <si>
    <t xml:space="preserve">SC IUSTIN SEREX SRL</t>
  </si>
  <si>
    <t xml:space="preserve">SOVEJA</t>
  </si>
  <si>
    <t xml:space="preserve">SC FITOVET PREST SRL</t>
  </si>
  <si>
    <t xml:space="preserve">COM.SPRINCENATA</t>
  </si>
  <si>
    <t xml:space="preserve">SC ANDAFARM CASIANA SRL</t>
  </si>
  <si>
    <t xml:space="preserve">GHERTA MARE</t>
  </si>
  <si>
    <t xml:space="preserve">SC TRICONFEC SRL</t>
  </si>
  <si>
    <t xml:space="preserve">FOCURI</t>
  </si>
  <si>
    <t xml:space="preserve">SC ROMEDICA SRL</t>
  </si>
  <si>
    <t xml:space="preserve">SAT TURBUREA</t>
  </si>
  <si>
    <t xml:space="preserve">SC TEEA SRL</t>
  </si>
  <si>
    <t xml:space="preserve">COM.STANESTI</t>
  </si>
  <si>
    <t xml:space="preserve">SC LICOPODIUM SRL</t>
  </si>
  <si>
    <t xml:space="preserve">COM.FRATANESTI</t>
  </si>
  <si>
    <t xml:space="preserve">COM.JILAVA</t>
  </si>
  <si>
    <t xml:space="preserve">LUNA SEPTEMBRIE</t>
  </si>
  <si>
    <t xml:space="preserve">SC LAVIRA TRANSPORT SRL</t>
  </si>
  <si>
    <t xml:space="preserve">PANTELIMON</t>
  </si>
  <si>
    <t xml:space="preserve">GATAIA</t>
  </si>
  <si>
    <t xml:space="preserve">FAGET</t>
  </si>
  <si>
    <t xml:space="preserve">CARANSEBES</t>
  </si>
  <si>
    <t xml:space="preserve">DETA</t>
  </si>
  <si>
    <t xml:space="preserve">BUFTEA</t>
  </si>
  <si>
    <t xml:space="preserve">INEU</t>
  </si>
  <si>
    <t xml:space="preserve">SC UNIC PHARMACEUTICAL SRL</t>
  </si>
  <si>
    <t xml:space="preserve">COM.PINGARATI</t>
  </si>
  <si>
    <t xml:space="preserve">SC AMIFARM SRL</t>
  </si>
  <si>
    <t xml:space="preserve">COM.CELARU</t>
  </si>
  <si>
    <t xml:space="preserve">SC BO-AMA IMPEX SRL</t>
  </si>
  <si>
    <t xml:space="preserve">COM.HORGESTI</t>
  </si>
  <si>
    <t xml:space="preserve">SC RODAL FARM SRL</t>
  </si>
  <si>
    <t xml:space="preserve">LOC.RAUSENI</t>
  </si>
  <si>
    <t xml:space="preserve">SC FARMACIA LEVALIN SRL</t>
  </si>
  <si>
    <t xml:space="preserve">SAT ACRIS</t>
  </si>
  <si>
    <t xml:space="preserve">SC OMNIA FARMIMPEX SRL</t>
  </si>
  <si>
    <t xml:space="preserve">COM.RATESTI</t>
  </si>
  <si>
    <t xml:space="preserve">SC DOKTOALEC FARM SRL</t>
  </si>
  <si>
    <t xml:space="preserve">CHITILA</t>
  </si>
  <si>
    <t xml:space="preserve">OTOPENI</t>
  </si>
  <si>
    <t xml:space="preserve">SC BTX COM SRL</t>
  </si>
  <si>
    <t xml:space="preserve">SC ALOE FARM ANDREE SRL</t>
  </si>
  <si>
    <t xml:space="preserve">VASCAU</t>
  </si>
  <si>
    <t xml:space="preserve">SC BRAMOFARM SRL</t>
  </si>
  <si>
    <t xml:space="preserve">CIORTESTI</t>
  </si>
  <si>
    <t xml:space="preserve">SC SOMO TOTAL SRL</t>
  </si>
  <si>
    <t xml:space="preserve">PLOSCUTENI</t>
  </si>
  <si>
    <t xml:space="preserve">SC SANKT MICHAEL SRL</t>
  </si>
  <si>
    <t xml:space="preserve">CIUMESTI</t>
  </si>
  <si>
    <t xml:space="preserve">SC FARMACIA AUGUSTA SRL</t>
  </si>
  <si>
    <t xml:space="preserve">BOGDAND</t>
  </si>
  <si>
    <t xml:space="preserve">SC FARMACIA AGATHIS DAMMARA SRL</t>
  </si>
  <si>
    <t xml:space="preserve">UNTENI</t>
  </si>
  <si>
    <t xml:space="preserve">PIETROSANI</t>
  </si>
  <si>
    <t xml:space="preserve">AP1792/EN8610</t>
  </si>
  <si>
    <t xml:space="preserve">SC CONDURUL DOAMNEI SRL</t>
  </si>
  <si>
    <t xml:space="preserve">GIURGIU</t>
  </si>
  <si>
    <t xml:space="preserve">SC ARCALIN MULTI SRL</t>
  </si>
  <si>
    <t xml:space="preserve">CAZANESTI</t>
  </si>
  <si>
    <t xml:space="preserve">MH</t>
  </si>
  <si>
    <t xml:space="preserve">SC NUCI FARM SRL</t>
  </si>
  <si>
    <t xml:space="preserve">NUCI</t>
  </si>
  <si>
    <t xml:space="preserve">SC TGV FARM SA</t>
  </si>
  <si>
    <t xml:space="preserve">BUCIUMENI</t>
  </si>
  <si>
    <t xml:space="preserve">SC FAMILY SANTE FARM SRL</t>
  </si>
  <si>
    <t xml:space="preserve">SC ASKLEPIOS SRL</t>
  </si>
  <si>
    <t xml:space="preserve">MIRESU MARE</t>
  </si>
  <si>
    <t xml:space="preserve">COM.FARTANESTI</t>
  </si>
  <si>
    <t xml:space="preserve">SC FARM MIXT SRL</t>
  </si>
  <si>
    <t xml:space="preserve">COM.STOILESTI</t>
  </si>
  <si>
    <t xml:space="preserve">SC MELISSA GREEN SRL</t>
  </si>
  <si>
    <t xml:space="preserve">SAT IVESTI</t>
  </si>
  <si>
    <t xml:space="preserve">SAT BARAGANUL</t>
  </si>
  <si>
    <t xml:space="preserve">SPITAL ORASENESC PANCIU</t>
  </si>
  <si>
    <t xml:space="preserve">ORAS PANCIU</t>
  </si>
  <si>
    <t xml:space="preserve">VR</t>
  </si>
  <si>
    <t xml:space="preserve">SC CGV PHARMA SRL</t>
  </si>
  <si>
    <t xml:space="preserve">SAT NUSFALAU</t>
  </si>
  <si>
    <t xml:space="preserve">SC GOLDFARM SRL</t>
  </si>
  <si>
    <t xml:space="preserve">SAT LIVEZI</t>
  </si>
  <si>
    <t xml:space="preserve">SC FARMA CARMEN SRL</t>
  </si>
  <si>
    <t xml:space="preserve">SC PHARMA CROSS INTERNATIONAL SRL</t>
  </si>
  <si>
    <t xml:space="preserve">COM.SNAGOV</t>
  </si>
  <si>
    <t xml:space="preserve">SC ANTURIUM FARM SRL</t>
  </si>
  <si>
    <t xml:space="preserve">BUTENI</t>
  </si>
  <si>
    <t xml:space="preserve">SCFARMIONA PRIMA SRL</t>
  </si>
  <si>
    <t xml:space="preserve">COM.FUNDENI</t>
  </si>
  <si>
    <t xml:space="preserve">SAT SPIRU HARET</t>
  </si>
  <si>
    <t xml:space="preserve">SC 2M PHARMA SRL</t>
  </si>
  <si>
    <t xml:space="preserve">SC HELP NET FARMA SA</t>
  </si>
  <si>
    <t xml:space="preserve">LUNA OCTOMBRIE</t>
  </si>
  <si>
    <t xml:space="preserve">COM.VIZIRU</t>
  </si>
  <si>
    <t xml:space="preserve">SC FARMACIA ASTRALIS SRL</t>
  </si>
  <si>
    <t xml:space="preserve">SC FATSHEDERA SRL</t>
  </si>
  <si>
    <t xml:space="preserve">SAT VINTERE</t>
  </si>
  <si>
    <t xml:space="preserve">SC ALIUS PHARM SRL</t>
  </si>
  <si>
    <t xml:space="preserve">LOC.BORLESTI</t>
  </si>
  <si>
    <t xml:space="preserve">SC NECTADAS FARM SRL</t>
  </si>
  <si>
    <t xml:space="preserve">LOC.INDEPENDENTA</t>
  </si>
  <si>
    <t xml:space="preserve">SC TURITA MARE SRL</t>
  </si>
  <si>
    <t xml:space="preserve">COM.RONA DE SUS</t>
  </si>
  <si>
    <t xml:space="preserve">SC HEALTH FARM SRL</t>
  </si>
  <si>
    <t xml:space="preserve">CHIRNOGENI</t>
  </si>
  <si>
    <t xml:space="preserve">SC SARA IMPERIAL SRL</t>
  </si>
  <si>
    <t xml:space="preserve">SAT ZIMAND CUZ</t>
  </si>
  <si>
    <t xml:space="preserve">COM.SOIMI</t>
  </si>
  <si>
    <t xml:space="preserve">SC ASTRAELPIS FARM SRL</t>
  </si>
  <si>
    <t xml:space="preserve">SAT HOLT</t>
  </si>
  <si>
    <t xml:space="preserve">SC ANTONIO GREEN FARM SRL</t>
  </si>
  <si>
    <t xml:space="preserve">SAT STALPENI</t>
  </si>
  <si>
    <t xml:space="preserve">SC ALEX INCOGNITO SRL</t>
  </si>
  <si>
    <t xml:space="preserve">SAT PORAESTI</t>
  </si>
  <si>
    <t xml:space="preserve">SC FARM THEOFANA SRL</t>
  </si>
  <si>
    <t xml:space="preserve">LOC.PIETROSANI</t>
  </si>
  <si>
    <t xml:space="preserve">SC VEKALMAR PHARMACIE'S SRL</t>
  </si>
  <si>
    <t xml:space="preserve">SAT GALICEA MARE</t>
  </si>
  <si>
    <t xml:space="preserve">SC PHARMACEUTICALS SERV SRL</t>
  </si>
  <si>
    <t xml:space="preserve">COM.SALCIOARA</t>
  </si>
  <si>
    <t xml:space="preserve">SC OPTIFARM SRL</t>
  </si>
  <si>
    <t xml:space="preserve">COM.BIBESTI</t>
  </si>
  <si>
    <t xml:space="preserve">SC MIRA EXPORT SRL</t>
  </si>
  <si>
    <t xml:space="preserve">SAT REDIU</t>
  </si>
  <si>
    <t xml:space="preserve">SC BRATIFARM SRL</t>
  </si>
  <si>
    <t xml:space="preserve">SAT MOSNENI</t>
  </si>
  <si>
    <t xml:space="preserve">SC OLFARM SA</t>
  </si>
  <si>
    <t xml:space="preserve">BRADESTI</t>
  </si>
  <si>
    <t xml:space="preserve">SC ESCULAP 2 SRL</t>
  </si>
  <si>
    <t xml:space="preserve">GALATI</t>
  </si>
  <si>
    <t xml:space="preserve">SC LA TUYAFARM SRL</t>
  </si>
  <si>
    <t xml:space="preserve">COM.BAICU</t>
  </si>
  <si>
    <t xml:space="preserve">SC LORIMAR IVADIM SRL</t>
  </si>
  <si>
    <t xml:space="preserve">SAT ORLEA NOUA</t>
  </si>
  <si>
    <t xml:space="preserve">SC ESTIA FARM SRL</t>
  </si>
  <si>
    <t xml:space="preserve">SAT ICLOD</t>
  </si>
  <si>
    <t xml:space="preserve">SC ROXFARM SRL</t>
  </si>
  <si>
    <t xml:space="preserve">COM.VANATORI</t>
  </si>
  <si>
    <t xml:space="preserve">SC LIDISATAFARM SRL</t>
  </si>
  <si>
    <t xml:space="preserve">SAT BRODINA</t>
  </si>
  <si>
    <t xml:space="preserve">SC SEBCAM PLUS SRL</t>
  </si>
  <si>
    <t xml:space="preserve">COM.CRICAU</t>
  </si>
  <si>
    <t xml:space="preserve">SC FARMACIA CSC SRL</t>
  </si>
  <si>
    <t xml:space="preserve">COM.PANGARATI</t>
  </si>
  <si>
    <t xml:space="preserve">COM.BECENI</t>
  </si>
  <si>
    <t xml:space="preserve">SC SMART DID PREST SRL</t>
  </si>
  <si>
    <t xml:space="preserve">SC DENIX FARM NOBLESS SRL</t>
  </si>
  <si>
    <t xml:space="preserve">TROSANI</t>
  </si>
  <si>
    <t xml:space="preserve">SC LA BELLA PHARM SRL</t>
  </si>
  <si>
    <t xml:space="preserve">COM.LIEBLING</t>
  </si>
  <si>
    <t xml:space="preserve">SC AVICENNA FARM SRL</t>
  </si>
  <si>
    <t xml:space="preserve">SC PRIMFARM SRL</t>
  </si>
  <si>
    <t xml:space="preserve">SAT CIOCARLIA</t>
  </si>
  <si>
    <t xml:space="preserve">SC HORTENSIS FARM SRL</t>
  </si>
  <si>
    <t xml:space="preserve">SAT BORLESTI</t>
  </si>
  <si>
    <t xml:space="preserve">SC VITALOGY SRL</t>
  </si>
  <si>
    <t xml:space="preserve">COM.TINCA</t>
  </si>
  <si>
    <t xml:space="preserve">SC KATI FARM SRL</t>
  </si>
  <si>
    <t xml:space="preserve">COM.BORCA</t>
  </si>
  <si>
    <t xml:space="preserve">SC CHAMOMILLA PHARM SRL</t>
  </si>
  <si>
    <t xml:space="preserve">LOC.DOROBANTU</t>
  </si>
  <si>
    <t xml:space="preserve">SC HYPERICI FARM SRL</t>
  </si>
  <si>
    <t xml:space="preserve">SAT LUNGULETU</t>
  </si>
  <si>
    <t xml:space="preserve">SC FRAMACIA PULS SRL</t>
  </si>
  <si>
    <t xml:space="preserve">SAT FACAENI</t>
  </si>
  <si>
    <t xml:space="preserve">SC MERCUR FARM SRL</t>
  </si>
  <si>
    <t xml:space="preserve">SAT TODIRESTI</t>
  </si>
  <si>
    <t xml:space="preserve">SC SAFARFARMA SRL</t>
  </si>
  <si>
    <t xml:space="preserve">COM.GIROC</t>
  </si>
  <si>
    <t xml:space="preserve">SC CONVALARIA SRL</t>
  </si>
  <si>
    <t xml:space="preserve">SAT CERNETI</t>
  </si>
  <si>
    <t xml:space="preserve">SC FARMACIA DAMIAN SRL</t>
  </si>
  <si>
    <t xml:space="preserve">COM.BOGHIS</t>
  </si>
  <si>
    <t xml:space="preserve">SC FARMACIA TEODORA SRL</t>
  </si>
  <si>
    <t xml:space="preserve">CEPARI</t>
  </si>
  <si>
    <t xml:space="preserve">SC RONDFARM SRL</t>
  </si>
  <si>
    <t xml:space="preserve">COM.CORBEANCA</t>
  </si>
  <si>
    <t xml:space="preserve">LUNA NOEMBRIE</t>
  </si>
  <si>
    <t xml:space="preserve">SC CATRENA SANTIS SRL</t>
  </si>
  <si>
    <t xml:space="preserve">FETESTI</t>
  </si>
  <si>
    <t xml:space="preserve">SC MINI FARM CONCEPT SRL</t>
  </si>
  <si>
    <t xml:space="preserve">COM.TARGSORUL VECHI</t>
  </si>
  <si>
    <t xml:space="preserve">SC DIEPE 2003 S SRL</t>
  </si>
  <si>
    <t xml:space="preserve">COM.VALIUG</t>
  </si>
  <si>
    <t xml:space="preserve">COM.VAIDEENI</t>
  </si>
  <si>
    <t xml:space="preserve">SC MEDICA FARM SRL</t>
  </si>
  <si>
    <t xml:space="preserve">COM.HALMAGIU</t>
  </si>
  <si>
    <t xml:space="preserve">SC CORINA'S ALL PHARMACEUTICS SRL</t>
  </si>
  <si>
    <t xml:space="preserve">COM.CERNEI</t>
  </si>
  <si>
    <t xml:space="preserve">SC NASTAFARM SRL</t>
  </si>
  <si>
    <t xml:space="preserve">COM.VERESTI</t>
  </si>
  <si>
    <t xml:space="preserve">SC BIOMEDICAL SYSTEMS SRL</t>
  </si>
  <si>
    <t xml:space="preserve">SC SF. MINA SRL</t>
  </si>
  <si>
    <t xml:space="preserve">SC NARAYANA FARM SRL</t>
  </si>
  <si>
    <t xml:space="preserve">GUGESTI</t>
  </si>
  <si>
    <t xml:space="preserve">SC GENESCREEN SRL</t>
  </si>
  <si>
    <t xml:space="preserve">FLORESTI</t>
  </si>
  <si>
    <t xml:space="preserve">SC AL SHEFA FARM SRL</t>
  </si>
  <si>
    <t xml:space="preserve">SAT MELINESTI</t>
  </si>
  <si>
    <t xml:space="preserve">SC CODFARMA SRL</t>
  </si>
  <si>
    <t xml:space="preserve">COM.TELESTI</t>
  </si>
  <si>
    <t xml:space="preserve">SC AMDEEA IS PHARM SRL</t>
  </si>
  <si>
    <t xml:space="preserve">COM.BRAN</t>
  </si>
  <si>
    <t xml:space="preserve">SC TINANDRA FARM SRL</t>
  </si>
  <si>
    <t xml:space="preserve">COM.VICTORIA</t>
  </si>
  <si>
    <t xml:space="preserve">SC APOLLO PHARMA SRL</t>
  </si>
  <si>
    <t xml:space="preserve">SAT MARACINENI</t>
  </si>
  <si>
    <t xml:space="preserve">SC MJC FARMA IMPORT EXPORT SRL</t>
  </si>
  <si>
    <t xml:space="preserve">COM.TURBUREA</t>
  </si>
  <si>
    <t xml:space="preserve">SC CALIFARM SRL</t>
  </si>
  <si>
    <t xml:space="preserve">SAT TURCINESTI</t>
  </si>
  <si>
    <t xml:space="preserve">SC MIRADY'S SRL</t>
  </si>
  <si>
    <t xml:space="preserve">COM.SEACA DE PADURE</t>
  </si>
  <si>
    <t xml:space="preserve">SC GRAL MEDICAL SRL</t>
  </si>
  <si>
    <t xml:space="preserve">CRAIOVA</t>
  </si>
  <si>
    <t xml:space="preserve">SC MEDIMFARM SA</t>
  </si>
  <si>
    <t xml:space="preserve">COM.BLEJOI</t>
  </si>
  <si>
    <t xml:space="preserve">SC NADIA MDNS SRL</t>
  </si>
  <si>
    <t xml:space="preserve">SC ACESIS FARM SRL</t>
  </si>
  <si>
    <t xml:space="preserve">COM.TRIFESTI</t>
  </si>
  <si>
    <t xml:space="preserve">SC ACONTI LINE FARM SRL</t>
  </si>
  <si>
    <t xml:space="preserve">COM.RACIU</t>
  </si>
  <si>
    <t xml:space="preserve">COM.DRAGORIMIRESTI</t>
  </si>
  <si>
    <t xml:space="preserve">SC ROB ALEX MED SRL</t>
  </si>
  <si>
    <t xml:space="preserve">COM.FRATESTI</t>
  </si>
  <si>
    <t xml:space="preserve">SC BENAT SRL</t>
  </si>
  <si>
    <t xml:space="preserve">SAT DOROBANTU</t>
  </si>
  <si>
    <t xml:space="preserve">SC NOVOPHARM SRL</t>
  </si>
  <si>
    <t xml:space="preserve">COM.BUCIUMENI</t>
  </si>
  <si>
    <t xml:space="preserve">SC  STRASOF TRADING SRL</t>
  </si>
  <si>
    <t xml:space="preserve">BOLINTIN VALE</t>
  </si>
  <si>
    <t xml:space="preserve">SC DIGITALIS SRL</t>
  </si>
  <si>
    <t xml:space="preserve">SAT CAMIN</t>
  </si>
  <si>
    <t xml:space="preserve">COM.OSICA DE JOS</t>
  </si>
  <si>
    <t xml:space="preserve">COM.PARSCOVENI</t>
  </si>
  <si>
    <t xml:space="preserve">SC CARLA FARM SRL</t>
  </si>
  <si>
    <t xml:space="preserve">LOC.VAMA</t>
  </si>
  <si>
    <t xml:space="preserve">SC GLAVFARM SRL</t>
  </si>
  <si>
    <t xml:space="preserve">COM.BRUSTUROASA</t>
  </si>
  <si>
    <t xml:space="preserve">SC KANKALIN COM SRL</t>
  </si>
  <si>
    <t xml:space="preserve">SAT GHEORGHIENI</t>
  </si>
  <si>
    <t xml:space="preserve">SC ELIFARM SRL</t>
  </si>
  <si>
    <t xml:space="preserve">COM.CIOCIRLIA</t>
  </si>
  <si>
    <t xml:space="preserve">SC GAMOMILA FARM SRL</t>
  </si>
  <si>
    <t xml:space="preserve">SAT GHETULEA</t>
  </si>
  <si>
    <t xml:space="preserve">COM.SLOBOZIA  CONACHI</t>
  </si>
  <si>
    <t xml:space="preserve">SC TERA MED FARM SRL</t>
  </si>
  <si>
    <t xml:space="preserve">SACOSU TURCESC</t>
  </si>
  <si>
    <t xml:space="preserve">SC DUNA FARM SRL</t>
  </si>
  <si>
    <t xml:space="preserve">MAGURELE</t>
  </si>
  <si>
    <t xml:space="preserve">SC ESCULAP SRL</t>
  </si>
  <si>
    <t xml:space="preserve">SAT CHERESIG</t>
  </si>
  <si>
    <t xml:space="preserve">SC JUVALEX FARM SRL</t>
  </si>
  <si>
    <t xml:space="preserve">LOC.BOROD</t>
  </si>
  <si>
    <t xml:space="preserve">SC VIOLETPHARM SRL</t>
  </si>
  <si>
    <t xml:space="preserve">COM.COSTACHE</t>
  </si>
  <si>
    <t xml:space="preserve">SC ESENTA SANTEFARM SRL</t>
  </si>
  <si>
    <t xml:space="preserve">SC MNT HEALTHCARE EUROPE SRL</t>
  </si>
  <si>
    <t xml:space="preserve">SECTOR 1</t>
  </si>
  <si>
    <t xml:space="preserve">LOC.MAGLAVIT</t>
  </si>
  <si>
    <t xml:space="preserve">SC FARM ZOO STAR SRL</t>
  </si>
  <si>
    <t xml:space="preserve">MIROSI</t>
  </si>
  <si>
    <t xml:space="preserve">SC ROXIFARM PLUS SRL</t>
  </si>
  <si>
    <t xml:space="preserve">CARCEA</t>
  </si>
  <si>
    <t xml:space="preserve">SC PROMO ART CONCEPT SRL</t>
  </si>
  <si>
    <t xml:space="preserve">COM.DRAGANESTI VLASCA</t>
  </si>
  <si>
    <t xml:space="preserve">SC RARAMOG SRL</t>
  </si>
  <si>
    <t xml:space="preserve">COM.CALARASI</t>
  </si>
  <si>
    <t xml:space="preserve">SC TOMINVEST SRL</t>
  </si>
  <si>
    <t xml:space="preserve">SAT BRUSTUROASA</t>
  </si>
  <si>
    <t xml:space="preserve">SC CLERIFARM SRL</t>
  </si>
  <si>
    <t xml:space="preserve">SAT SECUI</t>
  </si>
  <si>
    <t xml:space="preserve">SAT LUCIU</t>
  </si>
  <si>
    <t xml:space="preserve">SC COCA DIANA SRL</t>
  </si>
  <si>
    <t xml:space="preserve">SAT POIENARI</t>
  </si>
  <si>
    <t xml:space="preserve">SC SEBA FARM SRL</t>
  </si>
  <si>
    <t xml:space="preserve">COM.CHIRNOGENI</t>
  </si>
  <si>
    <t xml:space="preserve">SC FARMACIA MATEI SRL</t>
  </si>
  <si>
    <t xml:space="preserve">COM.INDEPENDENTA</t>
  </si>
  <si>
    <t xml:space="preserve">SC FARMALUCAS SRL</t>
  </si>
  <si>
    <t xml:space="preserve">COM.LENAUHEIM</t>
  </si>
  <si>
    <t xml:space="preserve">SC FARMACIA DISALUTE SRL</t>
  </si>
  <si>
    <t xml:space="preserve">SAT GOLESTI</t>
  </si>
  <si>
    <t xml:space="preserve">LUNA DECEMBRIE</t>
  </si>
  <si>
    <t xml:space="preserve">SAT MALU</t>
  </si>
  <si>
    <t xml:space="preserve">SC FARMACIA SANOPLANT SRL</t>
  </si>
  <si>
    <t xml:space="preserve">MARASESTI</t>
  </si>
  <si>
    <t xml:space="preserve">SC OLLY PHARM BIO SRL</t>
  </si>
  <si>
    <t xml:space="preserve">COM.GRADISTEA</t>
  </si>
  <si>
    <t xml:space="preserve">SC FARMACIA XANTIPA SRL</t>
  </si>
  <si>
    <t xml:space="preserve">COM.GINGIOVA</t>
  </si>
  <si>
    <t xml:space="preserve">SC IASOMIE COM SRL</t>
  </si>
  <si>
    <t xml:space="preserve">COM.TANTARENI</t>
  </si>
  <si>
    <t xml:space="preserve">SC DIANTHUS SRL</t>
  </si>
  <si>
    <t xml:space="preserve">COM.GLOGOVA</t>
  </si>
  <si>
    <t xml:space="preserve">SAT IANA</t>
  </si>
  <si>
    <t xml:space="preserve">SC MIDDLE PHARM SRL</t>
  </si>
  <si>
    <t xml:space="preserve">COM.SUDITI</t>
  </si>
  <si>
    <t xml:space="preserve">SAT VALU LUI TRAIAN</t>
  </si>
  <si>
    <t xml:space="preserve">SAT SNAGOV</t>
  </si>
  <si>
    <t xml:space="preserve">SC SAMIROTL SRL</t>
  </si>
  <si>
    <t xml:space="preserve">COM.LAPUS</t>
  </si>
  <si>
    <t xml:space="preserve">SC MELISSA FARM SRL</t>
  </si>
  <si>
    <t xml:space="preserve">COM.LUNCAVITA</t>
  </si>
  <si>
    <t xml:space="preserve">SC CEZIVO PLANT SRL</t>
  </si>
  <si>
    <t xml:space="preserve">COM.ROSETI</t>
  </si>
  <si>
    <t xml:space="preserve">SC FARMACIA LIANA SRL</t>
  </si>
  <si>
    <t xml:space="preserve">VADU MOLDOVEI</t>
  </si>
  <si>
    <t xml:space="preserve">COM.BUSTUCHIN</t>
  </si>
  <si>
    <t xml:space="preserve">SC ALEXFARM SRL</t>
  </si>
  <si>
    <t xml:space="preserve">COM.BRATEIU</t>
  </si>
  <si>
    <t xml:space="preserve">SC SEABAY LOGISTIC SRL</t>
  </si>
  <si>
    <t xml:space="preserve">COM.COMANA</t>
  </si>
  <si>
    <t xml:space="preserve">SC SIGMAFARM SRL</t>
  </si>
  <si>
    <t xml:space="preserve">18,12,2013</t>
  </si>
  <si>
    <t xml:space="preserve">LECEA MARE</t>
  </si>
  <si>
    <t xml:space="preserve">SC FARMAR SRL</t>
  </si>
  <si>
    <t xml:space="preserve">COM.PLOPII SLAVITESTI</t>
  </si>
  <si>
    <t xml:space="preserve">SC PROXI PHARM SRL</t>
  </si>
  <si>
    <t xml:space="preserve">MOVILITA</t>
  </si>
  <si>
    <t xml:space="preserve">SC DAROM FARM SRL</t>
  </si>
  <si>
    <t xml:space="preserve">SAT DELENI</t>
  </si>
  <si>
    <t xml:space="preserve">CARASEU</t>
  </si>
  <si>
    <t xml:space="preserve">SC FARMACIA BOROKA SRL</t>
  </si>
  <si>
    <t xml:space="preserve">CRISTURU SECUIESC</t>
  </si>
  <si>
    <t xml:space="preserve">SC JURJI FARM SRL-D</t>
  </si>
  <si>
    <t xml:space="preserve">SAT SANOVITA</t>
  </si>
  <si>
    <t xml:space="preserve">SC SARAMED SRL</t>
  </si>
  <si>
    <t xml:space="preserve">COM.TUNARI</t>
  </si>
  <si>
    <t xml:space="preserve">SC CALINESCU FARM ANA SRL</t>
  </si>
  <si>
    <t xml:space="preserve">COM.GIUVARASTI</t>
  </si>
  <si>
    <t xml:space="preserve">SC MADO G.PHARMA SRL</t>
  </si>
  <si>
    <t xml:space="preserve">COM.CASIN</t>
  </si>
  <si>
    <t xml:space="preserve">SC FARMACIA OANA VLADUT SRL</t>
  </si>
  <si>
    <t xml:space="preserve">INTORSURA BUZAULUI</t>
  </si>
  <si>
    <t xml:space="preserve">SC GENERAL SERVICE GFI SRL</t>
  </si>
  <si>
    <t xml:space="preserve">COM.CALUGARENI</t>
  </si>
  <si>
    <t xml:space="preserve">SC GOLD T FARM SRL</t>
  </si>
  <si>
    <t xml:space="preserve">COM.BERVENI</t>
  </si>
  <si>
    <t xml:space="preserve">COM.OSTRA</t>
  </si>
  <si>
    <t xml:space="preserve">SC ANA PHARM SRL</t>
  </si>
  <si>
    <t xml:space="preserve">SAT LUNCA CETATUII</t>
  </si>
  <si>
    <t xml:space="preserve">SC ALYSOR FARM SRL</t>
  </si>
  <si>
    <t xml:space="preserve">SC SANIFARM SA</t>
  </si>
  <si>
    <t xml:space="preserve">COM.INEU DE CRIS</t>
  </si>
  <si>
    <t xml:space="preserve">SC CAMOMILA FARM SRL</t>
  </si>
  <si>
    <t xml:space="preserve">SACUIENI</t>
  </si>
  <si>
    <t xml:space="preserve">SC FARMACIA GEORGE SRL</t>
  </si>
  <si>
    <t xml:space="preserve">SAT VALEA CHEII</t>
  </si>
  <si>
    <t xml:space="preserve">SC VIVA CELESTA SRL</t>
  </si>
  <si>
    <t xml:space="preserve">COM.CIORASTI</t>
  </si>
  <si>
    <t xml:space="preserve">SC GEOPACA SRL</t>
  </si>
  <si>
    <t xml:space="preserve">COM.VALEA MARE</t>
  </si>
  <si>
    <t xml:space="preserve">SC FARMA ROM SRL</t>
  </si>
  <si>
    <t xml:space="preserve">GALANESTI</t>
  </si>
  <si>
    <t xml:space="preserve">SC 2NA FARM SRL</t>
  </si>
  <si>
    <t xml:space="preserve">SAT TOPRAIZAR</t>
  </si>
  <si>
    <t xml:space="preserve">CENTRUL ONCOLOGIE SF NECTARIE</t>
  </si>
  <si>
    <t xml:space="preserve">DARASTI</t>
  </si>
  <si>
    <t xml:space="preserve">SC DRACAENA FARM SRL</t>
  </si>
  <si>
    <t xml:space="preserve">COM.VOITINEL</t>
  </si>
  <si>
    <t xml:space="preserve">SC ONONIS APOTHEKE SRL</t>
  </si>
  <si>
    <t xml:space="preserve">SAT VICOVU DE JOS</t>
  </si>
  <si>
    <t xml:space="preserve">SC DADIFARM CORPORATION SRL</t>
  </si>
  <si>
    <t xml:space="preserve">SAT COSTESTI</t>
  </si>
  <si>
    <t xml:space="preserve">SC FARMACIA SIRBU SRL</t>
  </si>
  <si>
    <t xml:space="preserve">SAT BACOVA</t>
  </si>
  <si>
    <t xml:space="preserve">SAT BRANESTI</t>
  </si>
  <si>
    <t xml:space="preserve">SC ANGEL LIFE FARM SRL</t>
  </si>
  <si>
    <t xml:space="preserve">SAT DOMNESTI</t>
  </si>
  <si>
    <t xml:space="preserve">SC DONALD FARM SRL</t>
  </si>
  <si>
    <t xml:space="preserve">SAT BURIAS</t>
  </si>
  <si>
    <t xml:space="preserve">SC FARMACIA PHARMA BYAMAR SRL</t>
  </si>
  <si>
    <t xml:space="preserve">SC IZY DREAM SRL</t>
  </si>
  <si>
    <t xml:space="preserve">SAT HULUBESTI</t>
  </si>
  <si>
    <t xml:space="preserve">SAT COTNARI</t>
  </si>
  <si>
    <t xml:space="preserve">SC FARMACIA A&amp;M SRL</t>
  </si>
  <si>
    <t xml:space="preserve">LOC.CRISTIGRU</t>
  </si>
  <si>
    <t xml:space="preserve">COM.DUMBRAVITA</t>
  </si>
  <si>
    <t xml:space="preserve">SC NEW LYRA SRL</t>
  </si>
  <si>
    <t xml:space="preserve">COM.GIULVAZ</t>
  </si>
  <si>
    <t xml:space="preserve">SC MASTER FARM SRL</t>
  </si>
  <si>
    <t xml:space="preserve">COM.CHIAJNA</t>
  </si>
  <si>
    <t xml:space="preserve">SC ANDREEA MOTOC SRL</t>
  </si>
  <si>
    <t xml:space="preserve">MIOVENI</t>
  </si>
  <si>
    <t xml:space="preserve">SC FARMACIA ESSENTIAL SRL</t>
  </si>
  <si>
    <t xml:space="preserve">COM.ODOREU</t>
  </si>
  <si>
    <t xml:space="preserve">COM.VETIS</t>
  </si>
  <si>
    <t xml:space="preserve">SPITAL ORASENESC </t>
  </si>
  <si>
    <t xml:space="preserve">TG.LAPUS</t>
  </si>
  <si>
    <t xml:space="preserve">LUNA FEBRUARIE</t>
  </si>
  <si>
    <t xml:space="preserve">SAT SANBOTIN</t>
  </si>
  <si>
    <t xml:space="preserve">SC LEIA FARM SRL</t>
  </si>
  <si>
    <t xml:space="preserve">SC PRODCUS SRL</t>
  </si>
  <si>
    <t xml:space="preserve">SC PATRICRISEL SRL</t>
  </si>
  <si>
    <t xml:space="preserve">SAT BOGATI</t>
  </si>
  <si>
    <t xml:space="preserve">SC FARMACIA JUDITH SRL</t>
  </si>
  <si>
    <t xml:space="preserve">SAT UTVIN</t>
  </si>
  <si>
    <t xml:space="preserve">SC ONLINE MARKETING EXPERT SRL</t>
  </si>
  <si>
    <t xml:space="preserve">COM.MOSTENI</t>
  </si>
  <si>
    <t xml:space="preserve">COM.CORBII MARI</t>
  </si>
  <si>
    <t xml:space="preserve">SC PROETICAFARM SRL</t>
  </si>
  <si>
    <t xml:space="preserve">COM.CIUMEGHIU</t>
  </si>
  <si>
    <t xml:space="preserve">COM.BRAZI</t>
  </si>
  <si>
    <t xml:space="preserve">LOC.RASINARI</t>
  </si>
  <si>
    <t xml:space="preserve">SC PROSTEFY COM SRL</t>
  </si>
  <si>
    <t xml:space="preserve">SAT IORMANESTI</t>
  </si>
  <si>
    <t xml:space="preserve">SC FARMIAB SRL</t>
  </si>
  <si>
    <t xml:space="preserve">SAT MOGOSESTI SIRET</t>
  </si>
  <si>
    <t xml:space="preserve">SC BLUE SKY SRL</t>
  </si>
  <si>
    <t xml:space="preserve">SAT LUNGANI</t>
  </si>
  <si>
    <t xml:space="preserve">SC RADIFARM SRL</t>
  </si>
  <si>
    <t xml:space="preserve">SAT CASIN</t>
  </si>
  <si>
    <t xml:space="preserve">SC THE VILLAGE PHARMACY SRL</t>
  </si>
  <si>
    <t xml:space="preserve">LOC.BOGDAN VODA</t>
  </si>
  <si>
    <t xml:space="preserve">COM.BELCIUGATELE</t>
  </si>
  <si>
    <t xml:space="preserve">SOIMI</t>
  </si>
  <si>
    <t xml:space="preserve">SC DEDE FARM PULS SRL</t>
  </si>
  <si>
    <t xml:space="preserve">SAT VASILATI</t>
  </si>
  <si>
    <t xml:space="preserve">SC FARMACIA FIEROIU SRL</t>
  </si>
  <si>
    <t xml:space="preserve">COM.VLADESTI</t>
  </si>
  <si>
    <t xml:space="preserve">SC GIDO QUALITY SRL</t>
  </si>
  <si>
    <t xml:space="preserve">SC PD FARM CARE SRL</t>
  </si>
  <si>
    <t xml:space="preserve">SAT CIOROGARLA</t>
  </si>
  <si>
    <t xml:space="preserve">SC HAIS FARM SRL</t>
  </si>
  <si>
    <t xml:space="preserve">LOC.AGHIRES</t>
  </si>
  <si>
    <t xml:space="preserve">COM.CARASOVA</t>
  </si>
  <si>
    <t xml:space="preserve">SC DETALIU FARM SRL</t>
  </si>
  <si>
    <t xml:space="preserve">COM.BERCENI</t>
  </si>
  <si>
    <t xml:space="preserve">SC LIVIAPHARMEXIM SRL</t>
  </si>
  <si>
    <t xml:space="preserve">SAT DARASTI VLASCA</t>
  </si>
  <si>
    <t xml:space="preserve">COM.IVESTI</t>
  </si>
  <si>
    <t xml:space="preserve">SC RADCROI CONSTRUCT SRL</t>
  </si>
  <si>
    <t xml:space="preserve">COM.MANASTIREA HUMORULUI</t>
  </si>
  <si>
    <t xml:space="preserve">COM.DAIA</t>
  </si>
  <si>
    <t xml:space="preserve">SC TIMOL EUROFARM SRL</t>
  </si>
  <si>
    <t xml:space="preserve">CARAND</t>
  </si>
  <si>
    <t xml:space="preserve">SC NIPPON SERVICE SRL</t>
  </si>
  <si>
    <t xml:space="preserve">COM.CAMASARSU</t>
  </si>
  <si>
    <t xml:space="preserve">SC APOLLO MEGAFARM SRL</t>
  </si>
  <si>
    <t xml:space="preserve">COM.M.KOGALNICEANU</t>
  </si>
  <si>
    <t xml:space="preserve">SC BIAMAT SOLUTIONS SRL</t>
  </si>
  <si>
    <t xml:space="preserve">COM.GHIMPATI</t>
  </si>
  <si>
    <t xml:space="preserve">SC PROMED SYSTEM SRL</t>
  </si>
  <si>
    <t xml:space="preserve">BUCURESTI, SEC.1</t>
  </si>
  <si>
    <t xml:space="preserve">SC RAMOFARM SRL</t>
  </si>
  <si>
    <t xml:space="preserve">COM.PIETROSANI</t>
  </si>
  <si>
    <t xml:space="preserve">SC IRINA FARM SRL</t>
  </si>
  <si>
    <t xml:space="preserve">COM.FILIPESTII DE TARG</t>
  </si>
  <si>
    <t xml:space="preserve">SC TERAPIA VERDE SRL</t>
  </si>
  <si>
    <t xml:space="preserve">TAUTII MAGHERAUS</t>
  </si>
  <si>
    <t xml:space="preserve">SC ALTHEEAFARM SRL</t>
  </si>
  <si>
    <t xml:space="preserve">SAT GRAMESTI</t>
  </si>
  <si>
    <t xml:space="preserve">SC MARSIOAN GRUP FARM SRL</t>
  </si>
  <si>
    <t xml:space="preserve">SAT BARAGANU</t>
  </si>
  <si>
    <t xml:space="preserve">SC FARMACIA VERA NATURA SRL</t>
  </si>
  <si>
    <t xml:space="preserve">SC FARMEDCRIS SRL</t>
  </si>
  <si>
    <t xml:space="preserve">SAT BALCAUTI</t>
  </si>
  <si>
    <t xml:space="preserve">SC AMARADIA SERVICII CLINICE SRL</t>
  </si>
  <si>
    <t xml:space="preserve">SC FARMACIA HIRAM SRL</t>
  </si>
  <si>
    <t xml:space="preserve">COM.PLOSCA</t>
  </si>
  <si>
    <t xml:space="preserve">COM.PERIS</t>
  </si>
  <si>
    <t xml:space="preserve">SC FARMACIA MYRTILLIA SRL</t>
  </si>
  <si>
    <t xml:space="preserve">SAT COSTACHE NEGRI</t>
  </si>
  <si>
    <t xml:space="preserve">SC FARMATEC SRL</t>
  </si>
  <si>
    <t xml:space="preserve">COM.GUGESTI</t>
  </si>
  <si>
    <t xml:space="preserve">SC BELLA MEDIFARM SRL</t>
  </si>
  <si>
    <t xml:space="preserve">SAT CATUNU</t>
  </si>
  <si>
    <t xml:space="preserve">SC ANAFRAM MEDICAL SRL</t>
  </si>
  <si>
    <t xml:space="preserve">SAT COMANA</t>
  </si>
  <si>
    <t xml:space="preserve">SC METADIB SRL</t>
  </si>
  <si>
    <t xml:space="preserve">SAT ULMETU</t>
  </si>
  <si>
    <t xml:space="preserve">SC BAVIMAD SRL</t>
  </si>
  <si>
    <t xml:space="preserve">COM.MOGOSESTI SIRET</t>
  </si>
  <si>
    <t xml:space="preserve">SC ALETIM SRL</t>
  </si>
  <si>
    <t xml:space="preserve">SAT BULGARUS</t>
  </si>
  <si>
    <t xml:space="preserve">LUNA MARTIE</t>
  </si>
  <si>
    <t xml:space="preserve">SC APOTEKE FARM SRL</t>
  </si>
  <si>
    <t xml:space="preserve">SAT BARU</t>
  </si>
  <si>
    <t xml:space="preserve">SC CLINILOGIC SRL</t>
  </si>
  <si>
    <t xml:space="preserve">SC DARIA IOANA PHARMA SRL</t>
  </si>
  <si>
    <t xml:space="preserve">CIOROGIRLA</t>
  </si>
  <si>
    <t xml:space="preserve">SAT 1 DECEMBRIE</t>
  </si>
  <si>
    <t xml:space="preserve">SAT FLORESTI</t>
  </si>
  <si>
    <t xml:space="preserve">SAT PALANCA</t>
  </si>
  <si>
    <t xml:space="preserve">COM.UNGURIU</t>
  </si>
  <si>
    <t xml:space="preserve">SC TIMFARMTIM SRL</t>
  </si>
  <si>
    <t xml:space="preserve">SAT OSTRA</t>
  </si>
  <si>
    <t xml:space="preserve">SC DEEA ORHIDEEAFARM SRL</t>
  </si>
  <si>
    <t xml:space="preserve">SC IMAJ TRADE SRL</t>
  </si>
  <si>
    <t xml:space="preserve">SAT PIETROSANI</t>
  </si>
  <si>
    <t xml:space="preserve">SC RM EVAFARM SRL</t>
  </si>
  <si>
    <t xml:space="preserve">SAT BRADU</t>
  </si>
  <si>
    <t xml:space="preserve">SC APOLLO PHARM SRL</t>
  </si>
  <si>
    <t xml:space="preserve">POPESTI LEPRDENI</t>
  </si>
  <si>
    <t xml:space="preserve">COM.GOSTINU</t>
  </si>
  <si>
    <t xml:space="preserve">CORBEANCA</t>
  </si>
  <si>
    <t xml:space="preserve">SC ATU GREEN FARM SRL</t>
  </si>
  <si>
    <t xml:space="preserve">SC IRIS MIR SRL</t>
  </si>
  <si>
    <t xml:space="preserve">COM.DOBRA</t>
  </si>
  <si>
    <t xml:space="preserve">SC FARMACIA ALCOR SRL</t>
  </si>
  <si>
    <t xml:space="preserve">COM.CIRLIGELE</t>
  </si>
  <si>
    <t xml:space="preserve">COM.JARISTEA</t>
  </si>
  <si>
    <t xml:space="preserve">SC FARMACIA PRECIZIA SRL</t>
  </si>
  <si>
    <t xml:space="preserve">COM.SERCAIA</t>
  </si>
  <si>
    <t xml:space="preserve">SC YNA SOLUTIONS SRL</t>
  </si>
  <si>
    <t xml:space="preserve">SAT AGARBICIU</t>
  </si>
  <si>
    <t xml:space="preserve">SC RALUCA ANCA SRL</t>
  </si>
  <si>
    <t xml:space="preserve">COM.PIETROASA</t>
  </si>
  <si>
    <t xml:space="preserve">SAT BUDESTI</t>
  </si>
  <si>
    <t xml:space="preserve">SC ANDISIMA FARM SRL</t>
  </si>
  <si>
    <t xml:space="preserve">SAT CRACIUNESTI</t>
  </si>
  <si>
    <t xml:space="preserve">SC FARMACIA INIMII SRL</t>
  </si>
  <si>
    <t xml:space="preserve">SAT HOMOCEA</t>
  </si>
  <si>
    <t xml:space="preserve">SC CRONOS TOP SRL</t>
  </si>
  <si>
    <t xml:space="preserve">COM.NEAGRA SARULUI</t>
  </si>
  <si>
    <t xml:space="preserve">SC OVIDIUS CLINICAL HOSPITAL</t>
  </si>
  <si>
    <t xml:space="preserve">OVIDIU</t>
  </si>
  <si>
    <t xml:space="preserve">SC TURO MED SRL</t>
  </si>
  <si>
    <t xml:space="preserve">SAT RAU SADULUI</t>
  </si>
  <si>
    <t xml:space="preserve">SAT BRATEIU</t>
  </si>
  <si>
    <t xml:space="preserve">SC FARMACIA ALEXIA SRL</t>
  </si>
  <si>
    <t xml:space="preserve">SAT TEACA</t>
  </si>
  <si>
    <t xml:space="preserve">BN</t>
  </si>
  <si>
    <t xml:space="preserve">SC ROMFARM RETAIL SRL</t>
  </si>
  <si>
    <t xml:space="preserve">COM.BASCOV</t>
  </si>
  <si>
    <t xml:space="preserve">SC OYON SERVICII SRL</t>
  </si>
  <si>
    <t xml:space="preserve">SAT HECI</t>
  </si>
  <si>
    <t xml:space="preserve">SC ACNA FARM SRL</t>
  </si>
  <si>
    <t xml:space="preserve">COM.RACOVITA</t>
  </si>
  <si>
    <t xml:space="preserve">LOC.VICTORIA</t>
  </si>
  <si>
    <t xml:space="preserve">SC ESENTIAL BIOTIC FARMA SRL</t>
  </si>
  <si>
    <t xml:space="preserve">SC FARMACIA HAPCIU SRL</t>
  </si>
  <si>
    <t xml:space="preserve">SINGIORGIU DE MURES</t>
  </si>
  <si>
    <t xml:space="preserve">SAT COMARNA</t>
  </si>
  <si>
    <t xml:space="preserve">SC FARMACIA ERIKA SRL</t>
  </si>
  <si>
    <t xml:space="preserve">SAT PERSINARI</t>
  </si>
  <si>
    <t xml:space="preserve">SC FARMACIA LOVEFARM SRL</t>
  </si>
  <si>
    <t xml:space="preserve">COM.BUJORENI</t>
  </si>
  <si>
    <t xml:space="preserve">COM.BARBATESTI</t>
  </si>
  <si>
    <t xml:space="preserve">COM.ROATA DE JOS</t>
  </si>
  <si>
    <t xml:space="preserve">SAT MUSCELUL DE SUS</t>
  </si>
  <si>
    <t xml:space="preserve">SC ARINA FARM SRL</t>
  </si>
  <si>
    <t xml:space="preserve">LOC.AGRIS</t>
  </si>
  <si>
    <t xml:space="preserve">SC FARMACIA REMEDIA SRL</t>
  </si>
  <si>
    <t xml:space="preserve">SAT PICIOR DE MUNTE</t>
  </si>
  <si>
    <t xml:space="preserve">LOC.TUZLA</t>
  </si>
  <si>
    <t xml:space="preserve">SP.JUD.URGENTA TULCEA</t>
  </si>
  <si>
    <t xml:space="preserve">TULCEA</t>
  </si>
  <si>
    <t xml:space="preserve">SC HUMAN HEALTHCARE SOLUTIONS SRL</t>
  </si>
  <si>
    <t xml:space="preserve">LOC.GURGHIU</t>
  </si>
  <si>
    <t xml:space="preserve">SC AMINO FARM SRL</t>
  </si>
  <si>
    <t xml:space="preserve">SAT MAGLAVIT</t>
  </si>
  <si>
    <t xml:space="preserve">SC FARMACIA INA SRL</t>
  </si>
  <si>
    <t xml:space="preserve">COM.ARCHIS</t>
  </si>
  <si>
    <t xml:space="preserve">LOC.MUNCELU DE SUS</t>
  </si>
  <si>
    <t xml:space="preserve">LUNA APRILIE</t>
  </si>
  <si>
    <t xml:space="preserve">SC DOMICLIMFARM SRL-D</t>
  </si>
  <si>
    <t xml:space="preserve">COM.HORIA</t>
  </si>
  <si>
    <t xml:space="preserve">SC EMETO ILIAFRAM SRL</t>
  </si>
  <si>
    <t xml:space="preserve">COM.VOINEASA</t>
  </si>
  <si>
    <t xml:space="preserve">SC EMETO ILIAFARM SRL</t>
  </si>
  <si>
    <t xml:space="preserve">COM.GAVANESTI</t>
  </si>
  <si>
    <t xml:space="preserve">COM.VULPENI</t>
  </si>
  <si>
    <t xml:space="preserve">SC CLINICILE ICCO SRL</t>
  </si>
  <si>
    <t xml:space="preserve">BRASOV</t>
  </si>
  <si>
    <t xml:space="preserve">SAT CIORASTI</t>
  </si>
  <si>
    <t xml:space="preserve">COM.GLODENI</t>
  </si>
  <si>
    <t xml:space="preserve">SC BREMCO BUSINESS SRL</t>
  </si>
  <si>
    <t xml:space="preserve">SC SOFIAFARM SRL</t>
  </si>
  <si>
    <t xml:space="preserve">SC HYPERNOVA SRL</t>
  </si>
  <si>
    <t xml:space="preserve">COM.RECI</t>
  </si>
  <si>
    <t xml:space="preserve">SC RUAN FARM SRL</t>
  </si>
  <si>
    <t xml:space="preserve">COM.RUNCU</t>
  </si>
  <si>
    <t xml:space="preserve">SC LORENA FARM SRL</t>
  </si>
  <si>
    <t xml:space="preserve">SC QUANTUM UNIC PHARMA SRL</t>
  </si>
  <si>
    <t xml:space="preserve">COM.MAIA</t>
  </si>
  <si>
    <t xml:space="preserve">COM.SAVENI</t>
  </si>
  <si>
    <t xml:space="preserve">CLINICA DE CHIRURGIE ESCULAP SRL</t>
  </si>
  <si>
    <t xml:space="preserve">IASI</t>
  </si>
  <si>
    <t xml:space="preserve">SC VIBURNUM PHARM SRL</t>
  </si>
  <si>
    <t xml:space="preserve">SAT ITESTI</t>
  </si>
  <si>
    <t xml:space="preserve">SC FARMACIA MIRUNA SRL</t>
  </si>
  <si>
    <t xml:space="preserve">COM.BUZOESTI</t>
  </si>
  <si>
    <t xml:space="preserve">SC SUD TRADING SRL</t>
  </si>
  <si>
    <t xml:space="preserve">ORAS MAGURELE</t>
  </si>
  <si>
    <t xml:space="preserve">SC IULVIAN FARM SRL</t>
  </si>
  <si>
    <t xml:space="preserve">COM.MAXINENI</t>
  </si>
  <si>
    <t xml:space="preserve">SC PUGITAL FARM SRL</t>
  </si>
  <si>
    <t xml:space="preserve">DNA ROSIE</t>
  </si>
  <si>
    <t xml:space="preserve">LOC.CIOROGARLA</t>
  </si>
  <si>
    <t xml:space="preserve">SC ELITE GREENPHARM SRL</t>
  </si>
  <si>
    <t xml:space="preserve">COM.SIMONESTI</t>
  </si>
  <si>
    <t xml:space="preserve">SC RUXANDRA FARM SRL</t>
  </si>
  <si>
    <t xml:space="preserve">SC DAROX PLANT SRL</t>
  </si>
  <si>
    <t xml:space="preserve">SAT TRAIAN</t>
  </si>
  <si>
    <t xml:space="preserve">SC FARMACIA PLATINA SRL</t>
  </si>
  <si>
    <t xml:space="preserve">SAT POPESTI</t>
  </si>
  <si>
    <t xml:space="preserve">SC ENVA BLUE SRL</t>
  </si>
  <si>
    <t xml:space="preserve">LOC.ARACI</t>
  </si>
  <si>
    <t xml:space="preserve">SC PHOENIX FARM NOBLESS SRL</t>
  </si>
  <si>
    <t xml:space="preserve">SAT STOIESTI</t>
  </si>
  <si>
    <t xml:space="preserve">SC NESUCOM SRL</t>
  </si>
  <si>
    <t xml:space="preserve">COM.RAU DE MORI</t>
  </si>
  <si>
    <t xml:space="preserve">SC CASA DAMAJ SRL</t>
  </si>
  <si>
    <t xml:space="preserve">COM.BUTCA</t>
  </si>
  <si>
    <t xml:space="preserve">SP.ORASENESC RUPEA</t>
  </si>
  <si>
    <t xml:space="preserve">LOC.RUPEA</t>
  </si>
  <si>
    <t xml:space="preserve">SC SANOMAX SRL</t>
  </si>
  <si>
    <t xml:space="preserve">GHIDFALAU</t>
  </si>
  <si>
    <t xml:space="preserve">SC DOMINIQUE PHARM SRL-D</t>
  </si>
  <si>
    <t xml:space="preserve">COM.MIMIGEA</t>
  </si>
  <si>
    <t xml:space="preserve">COM.TARTASESTI</t>
  </si>
  <si>
    <t xml:space="preserve">SC KRATOS WOOD SRL</t>
  </si>
  <si>
    <t xml:space="preserve">COM.SOTANGA</t>
  </si>
  <si>
    <t xml:space="preserve">SC ALOXYA FARM SRL</t>
  </si>
  <si>
    <t xml:space="preserve">SAT SALCIA TUDOR</t>
  </si>
  <si>
    <t xml:space="preserve">SC ORCHIS MED FARMA SRL</t>
  </si>
  <si>
    <t xml:space="preserve">SAT CHILII</t>
  </si>
  <si>
    <t xml:space="preserve">SC PLUSTELM SRL</t>
  </si>
  <si>
    <t xml:space="preserve">COM.VADENI</t>
  </si>
  <si>
    <t xml:space="preserve">SC OSA INVESTMENTS SRL</t>
  </si>
  <si>
    <t xml:space="preserve">SAT ALUNIS</t>
  </si>
  <si>
    <t xml:space="preserve">SC AGRIMONIA FARM SRL</t>
  </si>
  <si>
    <t xml:space="preserve">SC NAJAR GRUP SRL</t>
  </si>
  <si>
    <t xml:space="preserve">COM.CANDESTI</t>
  </si>
  <si>
    <t xml:space="preserve">SC ADEN FARM SRL</t>
  </si>
  <si>
    <t xml:space="preserve">TAUTII DE SUS</t>
  </si>
  <si>
    <t xml:space="preserve">SAT PREAJBA</t>
  </si>
  <si>
    <t xml:space="preserve">SC ZENTEN ACCESORII SRL</t>
  </si>
  <si>
    <t xml:space="preserve">COM.VIDRA</t>
  </si>
  <si>
    <t xml:space="preserve">SC DARENI FARM SRL</t>
  </si>
  <si>
    <t xml:space="preserve">ORAS BEIUS</t>
  </si>
  <si>
    <t xml:space="preserve">LOC.PETRESTI</t>
  </si>
  <si>
    <t xml:space="preserve">SC FARMACIA SANMED SRL</t>
  </si>
  <si>
    <t xml:space="preserve">COM.IGHIU</t>
  </si>
  <si>
    <t xml:space="preserve">SC HERBAMEDICA SRL</t>
  </si>
  <si>
    <t xml:space="preserve">LOC.LAZU</t>
  </si>
  <si>
    <t xml:space="preserve">SC VILLAGE POSTPHARMACY SRL</t>
  </si>
  <si>
    <t xml:space="preserve">COM.CODAESTI</t>
  </si>
  <si>
    <t xml:space="preserve">SC NEED FARM SRL</t>
  </si>
  <si>
    <t xml:space="preserve">SAT ILEANA</t>
  </si>
  <si>
    <t xml:space="preserve">SC GINKGOFARM SRL</t>
  </si>
  <si>
    <t xml:space="preserve">SATCHINEZ</t>
  </si>
  <si>
    <t xml:space="preserve">SC FARMACOM SA</t>
  </si>
  <si>
    <t xml:space="preserve">SC TENA GRAND FARM SRL-D</t>
  </si>
  <si>
    <t xml:space="preserve">SAT MALCOCI</t>
  </si>
  <si>
    <t xml:space="preserve">SC AMARIS PHARM SRL</t>
  </si>
  <si>
    <t xml:space="preserve">ACATARI</t>
  </si>
  <si>
    <t xml:space="preserve">SAT ZANESTI</t>
  </si>
  <si>
    <t xml:space="preserve">SC FARMACIA OLIVE APOTEKE SRL</t>
  </si>
  <si>
    <t xml:space="preserve">LUNA MAI</t>
  </si>
  <si>
    <t xml:space="preserve">SC CROCUS SATIVUS SRL</t>
  </si>
  <si>
    <t xml:space="preserve">SC ALTROSFARM SRL</t>
  </si>
  <si>
    <t xml:space="preserve">SAT NIMIGEA</t>
  </si>
  <si>
    <t xml:space="preserve">SC DEDE FARM PLUS SRL</t>
  </si>
  <si>
    <t xml:space="preserve">COM.VASILATI</t>
  </si>
  <si>
    <t xml:space="preserve">COM.AUSEU</t>
  </si>
  <si>
    <t xml:space="preserve">SC TANIFARM SRL</t>
  </si>
  <si>
    <t xml:space="preserve">SAT ALMAJ</t>
  </si>
  <si>
    <t xml:space="preserve">SC FARMACIA OLIMP SRL</t>
  </si>
  <si>
    <t xml:space="preserve">SACALASENI</t>
  </si>
  <si>
    <t xml:space="preserve">SC LEX PRIM FARM SRL</t>
  </si>
  <si>
    <t xml:space="preserve">SAT COSOVENI</t>
  </si>
  <si>
    <t xml:space="preserve">SC ADO FARM SRL</t>
  </si>
  <si>
    <t xml:space="preserve">COM.FRATAUTII NOI</t>
  </si>
  <si>
    <t xml:space="preserve">SC BIXTOFARM SRL</t>
  </si>
  <si>
    <t xml:space="preserve">SAT PISCUL VECHI</t>
  </si>
  <si>
    <t xml:space="preserve">SC FARMAB SRL</t>
  </si>
  <si>
    <t xml:space="preserve">COM.LAZA</t>
  </si>
  <si>
    <t xml:space="preserve">SC FLOREDANA FARM SRL</t>
  </si>
  <si>
    <t xml:space="preserve">SAT TUPILATI</t>
  </si>
  <si>
    <t xml:space="preserve">COM.SUCEVENI</t>
  </si>
  <si>
    <t xml:space="preserve">SC LONGAVIT SRL</t>
  </si>
  <si>
    <t xml:space="preserve">SAT SURAIA</t>
  </si>
  <si>
    <t xml:space="preserve">SC BALSAM FARM PLUS SRL</t>
  </si>
  <si>
    <t xml:space="preserve">COM.MAURENI</t>
  </si>
  <si>
    <t xml:space="preserve">COM.VARASTI</t>
  </si>
  <si>
    <t xml:space="preserve">SC MAGISTRA FARM SRL</t>
  </si>
  <si>
    <t xml:space="preserve">SC ROPHARMA SA</t>
  </si>
  <si>
    <t xml:space="preserve">COM.RASTOLITA</t>
  </si>
  <si>
    <t xml:space="preserve">COM.RUGINOASA</t>
  </si>
  <si>
    <t xml:space="preserve">SC BUCOVINA FARM SRL</t>
  </si>
  <si>
    <t xml:space="preserve">COM.VAMA</t>
  </si>
  <si>
    <t xml:space="preserve">SAT STROESTI</t>
  </si>
  <si>
    <t xml:space="preserve">COM.SLOBOZIA CONACHI</t>
  </si>
  <si>
    <t xml:space="preserve">SC MIRUNDA SRL</t>
  </si>
  <si>
    <t xml:space="preserve">SAT MIRCEA VODA</t>
  </si>
  <si>
    <t xml:space="preserve">SC DELOR PROD COM SRL</t>
  </si>
  <si>
    <t xml:space="preserve">SC ANDALUCAS FARM SRL</t>
  </si>
  <si>
    <t xml:space="preserve">COM.DOBRESTI</t>
  </si>
  <si>
    <t xml:space="preserve">SC NATURAL VITA PLUS SRL</t>
  </si>
  <si>
    <t xml:space="preserve">SAT VRANESTI</t>
  </si>
  <si>
    <t xml:space="preserve">SAVENI</t>
  </si>
  <si>
    <t xml:space="preserve">SC FARMA-LIV SRL</t>
  </si>
  <si>
    <t xml:space="preserve">SAT VOINESTI</t>
  </si>
  <si>
    <t xml:space="preserve">COM.MATCA</t>
  </si>
  <si>
    <t xml:space="preserve">SC ADYNA ELIMFARMA SRL</t>
  </si>
  <si>
    <t xml:space="preserve">COM.VARADIA DE MURES</t>
  </si>
  <si>
    <t xml:space="preserve">SC ALEXI FARM SRL</t>
  </si>
  <si>
    <t xml:space="preserve">COM.SEACA</t>
  </si>
  <si>
    <t xml:space="preserve">SC VILA ALEX SRL</t>
  </si>
  <si>
    <t xml:space="preserve">SAT COSTINESTI</t>
  </si>
  <si>
    <t xml:space="preserve">SC FARMACONS GEOVAL SRL</t>
  </si>
  <si>
    <t xml:space="preserve">SAT TICHILESTI</t>
  </si>
  <si>
    <t xml:space="preserve">COM.DRAGANESTI</t>
  </si>
  <si>
    <t xml:space="preserve">SC AMIA IMPORT EXPORT SRL</t>
  </si>
  <si>
    <t xml:space="preserve">SAT TOPRAISAR</t>
  </si>
  <si>
    <t xml:space="preserve">LOC.VASCAU</t>
  </si>
  <si>
    <t xml:space="preserve">LUNA IUNIE</t>
  </si>
  <si>
    <t xml:space="preserve">COM.CIOROGARLA</t>
  </si>
  <si>
    <t xml:space="preserve">SC NEW CHANGE SRL</t>
  </si>
  <si>
    <t xml:space="preserve">COM.ARONEANU</t>
  </si>
  <si>
    <t xml:space="preserve">COM.MEREI</t>
  </si>
  <si>
    <t xml:space="preserve">COM.GLINA</t>
  </si>
  <si>
    <t xml:space="preserve">SC AMA GREEN FARM SRL</t>
  </si>
  <si>
    <t xml:space="preserve">SAT GHIOROC</t>
  </si>
  <si>
    <t xml:space="preserve">SC CERCELAN FARM SRL</t>
  </si>
  <si>
    <t xml:space="preserve">COM.OSICA DE SUS</t>
  </si>
  <si>
    <t xml:space="preserve">SC MIRADY"S SRL</t>
  </si>
  <si>
    <t xml:space="preserve">COM.CETATE</t>
  </si>
  <si>
    <t xml:space="preserve">SC ABIESPHARM SRL</t>
  </si>
  <si>
    <t xml:space="preserve">COM.PIELESTI</t>
  </si>
  <si>
    <t xml:space="preserve">SC DOVAFARM SRL</t>
  </si>
  <si>
    <t xml:space="preserve">COM.BUCOVAT</t>
  </si>
  <si>
    <t xml:space="preserve">05,06,2014</t>
  </si>
  <si>
    <t xml:space="preserve">SC OMIAGROFARM SRL</t>
  </si>
  <si>
    <t xml:space="preserve">SAT SULETEA</t>
  </si>
  <si>
    <t xml:space="preserve">COM.VALEA MARE PRAVAT</t>
  </si>
  <si>
    <t xml:space="preserve">SC EURODRIVE SCHOOL SRL</t>
  </si>
  <si>
    <t xml:space="preserve">LOC.DRAGHICENI</t>
  </si>
  <si>
    <t xml:space="preserve">SC GINKO FARM SRL</t>
  </si>
  <si>
    <t xml:space="preserve">LOC.COMARNA</t>
  </si>
  <si>
    <t xml:space="preserve">SC AVPHARM SRL</t>
  </si>
  <si>
    <t xml:space="preserve">SC DEA84 PHARM SRL</t>
  </si>
  <si>
    <t xml:space="preserve">SC RIVAPHARM SRL</t>
  </si>
  <si>
    <t xml:space="preserve">LOC.SALCIA</t>
  </si>
  <si>
    <t xml:space="preserve">SC MARVO FARM SRL</t>
  </si>
  <si>
    <t xml:space="preserve">COM.SCARISOARA</t>
  </si>
  <si>
    <t xml:space="preserve">SC OPUS PHARM LIVE SRL</t>
  </si>
  <si>
    <t xml:space="preserve">COM.MOZACENI</t>
  </si>
  <si>
    <t xml:space="preserve">SC MUNTENIA MEDICAL COMPETENCES SA</t>
  </si>
  <si>
    <t xml:space="preserve">SC GEDEON RICHTER FARMACIA SA</t>
  </si>
  <si>
    <t xml:space="preserve">COM.PREJMER</t>
  </si>
  <si>
    <t xml:space="preserve">SC REGIOFARM SRL</t>
  </si>
  <si>
    <t xml:space="preserve">CEAUSU DE CAMPIE</t>
  </si>
  <si>
    <t xml:space="preserve">SC MEDTRIO INVEST SRL</t>
  </si>
  <si>
    <t xml:space="preserve">VANATORI</t>
  </si>
  <si>
    <t xml:space="preserve">SC RIV COM SRL</t>
  </si>
  <si>
    <t xml:space="preserve">BUZAU</t>
  </si>
  <si>
    <t xml:space="preserve">SC FARMA CON SRL</t>
  </si>
  <si>
    <t xml:space="preserve">SAT SACELE</t>
  </si>
  <si>
    <t xml:space="preserve">COM.BALTENI</t>
  </si>
  <si>
    <t xml:space="preserve">SC FARMA FAN SRL</t>
  </si>
  <si>
    <t xml:space="preserve">COM.POPESTI</t>
  </si>
  <si>
    <t xml:space="preserve">SP.PSIHIATRIE SF.MARIA VEDEA</t>
  </si>
  <si>
    <t xml:space="preserve">SC ECOBIOLAND HRISCU SRL-D</t>
  </si>
  <si>
    <t xml:space="preserve">SC SANOFORYOU SRL</t>
  </si>
  <si>
    <t xml:space="preserve">SAT VIZANTEA RAZASEASCA</t>
  </si>
  <si>
    <t xml:space="preserve">SC FARMACIA BALEA SRL</t>
  </si>
  <si>
    <t xml:space="preserve">SAT VLADESTI</t>
  </si>
  <si>
    <t xml:space="preserve">SC EFEDRA SRL</t>
  </si>
  <si>
    <t xml:space="preserve">LUNA IULIE</t>
  </si>
  <si>
    <t xml:space="preserve">SC FARMACIA PARTICULARA GHITUN SRL</t>
  </si>
  <si>
    <t xml:space="preserve">COM.PROBOTA</t>
  </si>
  <si>
    <t xml:space="preserve">SC ANADEAFARM SRL</t>
  </si>
  <si>
    <t xml:space="preserve">SAT BORUMLACA</t>
  </si>
  <si>
    <t xml:space="preserve">SC ANDEDIFARM SRL</t>
  </si>
  <si>
    <t xml:space="preserve">SAT BOROZEL</t>
  </si>
  <si>
    <t xml:space="preserve">SAT BOROD</t>
  </si>
  <si>
    <t xml:space="preserve">SAT GROSI</t>
  </si>
  <si>
    <t xml:space="preserve">SAT BUCEA</t>
  </si>
  <si>
    <t xml:space="preserve">SC AYANAFARM SRL</t>
  </si>
  <si>
    <t xml:space="preserve">COM.VLADIMIR</t>
  </si>
  <si>
    <t xml:space="preserve">SC TEOSAN SRL</t>
  </si>
  <si>
    <t xml:space="preserve">SP.MUN.EP.N.POPOVICI BEIUS</t>
  </si>
  <si>
    <t xml:space="preserve">COM.BREZOAELE</t>
  </si>
  <si>
    <t xml:space="preserve">SC OSIRIS WRITE FARM SRL</t>
  </si>
  <si>
    <t xml:space="preserve">SAT BOSANCI</t>
  </si>
  <si>
    <t xml:space="preserve">COM.PERISANI</t>
  </si>
  <si>
    <t xml:space="preserve">SAT ZILISTEANCA</t>
  </si>
  <si>
    <t xml:space="preserve">SAT STUDINA</t>
  </si>
  <si>
    <t xml:space="preserve">SC LOGICAL  PHARMA SYSTEMS SRL</t>
  </si>
  <si>
    <t xml:space="preserve">SAT DRANIC</t>
  </si>
  <si>
    <t xml:space="preserve">SC FARMVIO SRL</t>
  </si>
  <si>
    <t xml:space="preserve">COM.PLATARESTI</t>
  </si>
  <si>
    <t xml:space="preserve">SAT TATARU</t>
  </si>
  <si>
    <t xml:space="preserve">SC BELAYADONA SRL</t>
  </si>
  <si>
    <t xml:space="preserve">COM.DOBROESTI</t>
  </si>
  <si>
    <t xml:space="preserve">SC FARMANDREE SRL</t>
  </si>
  <si>
    <t xml:space="preserve">SC RONAFARM SRL</t>
  </si>
  <si>
    <t xml:space="preserve">COM.ROBANESTI</t>
  </si>
  <si>
    <t xml:space="preserve">COM.DRAGOTESTI</t>
  </si>
  <si>
    <t xml:space="preserve">SC MIRAFARM SRL</t>
  </si>
  <si>
    <t xml:space="preserve">SAT NEREJU</t>
  </si>
  <si>
    <t xml:space="preserve">SAT VLADIMIR</t>
  </si>
  <si>
    <t xml:space="preserve">SC HAWASH BILAL SRL</t>
  </si>
  <si>
    <t xml:space="preserve">SAT MIHAI VITEAZU</t>
  </si>
  <si>
    <t xml:space="preserve">SC DAMIDAR SRL</t>
  </si>
  <si>
    <t xml:space="preserve">SAT OPRISITA</t>
  </si>
  <si>
    <t xml:space="preserve">SC 2M FARM SRL</t>
  </si>
  <si>
    <t xml:space="preserve">COM.HELEGIU</t>
  </si>
  <si>
    <t xml:space="preserve">SC BIO ARTEMISIA SRL</t>
  </si>
  <si>
    <t xml:space="preserve">COM.STRAJA</t>
  </si>
  <si>
    <t xml:space="preserve">SC CTSI ORIZONT DESINGN SRL</t>
  </si>
  <si>
    <t xml:space="preserve">SAT MIHAILESTI</t>
  </si>
  <si>
    <t xml:space="preserve">SC ALPYS BLUE SRL</t>
  </si>
  <si>
    <t xml:space="preserve">COM.MILEANCA</t>
  </si>
  <si>
    <t xml:space="preserve">SC DELFARM SRL</t>
  </si>
  <si>
    <t xml:space="preserve">SAT BALTATESTI</t>
  </si>
  <si>
    <t xml:space="preserve">COM.SANPETRU MARE</t>
  </si>
  <si>
    <t xml:space="preserve">COM.SANDRA</t>
  </si>
  <si>
    <t xml:space="preserve">COM.DUDESTII VECHI</t>
  </si>
  <si>
    <t xml:space="preserve">SC OXYGEN PHARMA SRL</t>
  </si>
  <si>
    <t xml:space="preserve">SAT SARULESTI</t>
  </si>
  <si>
    <t xml:space="preserve">SC FARMACIA MELA SRL</t>
  </si>
  <si>
    <t xml:space="preserve">COM.MIHAESTI</t>
  </si>
  <si>
    <t xml:space="preserve">SC DIANTHUS FARM SRL</t>
  </si>
  <si>
    <t xml:space="preserve">APATEU</t>
  </si>
  <si>
    <t xml:space="preserve">SC JIAMAR NIK STEFARM SRL</t>
  </si>
  <si>
    <t xml:space="preserve">COM.ORLEA</t>
  </si>
  <si>
    <t xml:space="preserve">SC LIFE FARM SRL</t>
  </si>
  <si>
    <t xml:space="preserve">SAT SOMOVA</t>
  </si>
  <si>
    <t xml:space="preserve">COM.GOLESTI</t>
  </si>
  <si>
    <t xml:space="preserve">SC PHARMA INVEST SRL</t>
  </si>
  <si>
    <t xml:space="preserve">COM.COSMESTI</t>
  </si>
  <si>
    <t xml:space="preserve">COM.CREVEDIA</t>
  </si>
  <si>
    <t xml:space="preserve">SC TAMERAFARM SRL</t>
  </si>
  <si>
    <t xml:space="preserve">COM.BACIU</t>
  </si>
  <si>
    <t xml:space="preserve">SC DECOFARM MATERNA SRL</t>
  </si>
  <si>
    <t xml:space="preserve">SAT MAIEU</t>
  </si>
  <si>
    <t xml:space="preserve">SC SLAVITAFARM SRL</t>
  </si>
  <si>
    <t xml:space="preserve">COM.VARIAS</t>
  </si>
  <si>
    <t xml:space="preserve">07,08,2014</t>
  </si>
  <si>
    <t xml:space="preserve">SC ELANFARM SRL</t>
  </si>
  <si>
    <t xml:space="preserve">SAT ZIDURILE</t>
  </si>
  <si>
    <t xml:space="preserve">SC MULTIPHARM NETWORK SRL</t>
  </si>
  <si>
    <t xml:space="preserve">SC MELFIOR PHARM SRL</t>
  </si>
  <si>
    <t xml:space="preserve">SAT HOLBOCA</t>
  </si>
  <si>
    <t xml:space="preserve">SC ROB/ALEX MED SRL</t>
  </si>
  <si>
    <t xml:space="preserve">SAT HOTARELE</t>
  </si>
  <si>
    <t xml:space="preserve">SC JOJOFARM SRL</t>
  </si>
  <si>
    <t xml:space="preserve">COM.HARSESTI</t>
  </si>
  <si>
    <t xml:space="preserve">SC ORGANIC SRL</t>
  </si>
  <si>
    <t xml:space="preserve">SAT SALATRUCEL</t>
  </si>
  <si>
    <t xml:space="preserve">SC BIOACTIV SRL</t>
  </si>
  <si>
    <t xml:space="preserve">LOC.DESESTI</t>
  </si>
  <si>
    <t xml:space="preserve">LOC.IAPA</t>
  </si>
  <si>
    <t xml:space="preserve">SC FARMACIA HAHNEMAMM SRL</t>
  </si>
  <si>
    <t xml:space="preserve">SC LIDIA"S STORE SRL</t>
  </si>
  <si>
    <t xml:space="preserve">SAT SAG</t>
  </si>
  <si>
    <t xml:space="preserve">SC FARM SF.MIHAIL SRL</t>
  </si>
  <si>
    <t xml:space="preserve">BECICHERECUL MIC</t>
  </si>
  <si>
    <t xml:space="preserve">SC 4 G VICTOR FARM SRL</t>
  </si>
  <si>
    <t xml:space="preserve">COM.STUDINA</t>
  </si>
  <si>
    <t xml:space="preserve">SC FARM ES SRL</t>
  </si>
  <si>
    <t xml:space="preserve">SC ELANTO FARM SRL-D</t>
  </si>
  <si>
    <t xml:space="preserve">COM.MOTATEI</t>
  </si>
  <si>
    <t xml:space="preserve">SAT MOTATEI</t>
  </si>
  <si>
    <t xml:space="preserve">SC APOTEKA IRISPHARM SRL</t>
  </si>
  <si>
    <t xml:space="preserve">SAT OLARI</t>
  </si>
  <si>
    <t xml:space="preserve">SC FARM MEDITRINA SRL</t>
  </si>
  <si>
    <t xml:space="preserve">SAT BREAZA</t>
  </si>
  <si>
    <t xml:space="preserve">SC.FARMACIA GENTIANA SRL</t>
  </si>
  <si>
    <t xml:space="preserve">COM.DANES</t>
  </si>
  <si>
    <t xml:space="preserve">COM.DABACA</t>
  </si>
  <si>
    <t xml:space="preserve">SC CTSI ORIZONT DESIGN SRL</t>
  </si>
  <si>
    <t xml:space="preserve">SAT DOBROIESTI</t>
  </si>
  <si>
    <t xml:space="preserve">COM.CUZA VODA</t>
  </si>
  <si>
    <t xml:space="preserve">COM.ODOBESTI</t>
  </si>
  <si>
    <t xml:space="preserve">SC MISIRA SRL</t>
  </si>
  <si>
    <t xml:space="preserve">COM.MARUNTEI</t>
  </si>
  <si>
    <t xml:space="preserve">SC HEDERA HELIX FARM SRL</t>
  </si>
  <si>
    <t xml:space="preserve">LOC.SEMLAC</t>
  </si>
  <si>
    <t xml:space="preserve">SC BLANCA FARM SRL</t>
  </si>
  <si>
    <t xml:space="preserve">COM.COZNESTI</t>
  </si>
  <si>
    <t xml:space="preserve">SC VALINEL SRL</t>
  </si>
  <si>
    <t xml:space="preserve">COM.FULGA</t>
  </si>
  <si>
    <t xml:space="preserve">SC LAVANDA MERY FARM SRL</t>
  </si>
  <si>
    <t xml:space="preserve">GURA IALOMITEI</t>
  </si>
  <si>
    <t xml:space="preserve">SC XANTIPA SRL</t>
  </si>
  <si>
    <t xml:space="preserve">COM.CRUSET</t>
  </si>
  <si>
    <t xml:space="preserve">SC COLIBRI FARMCONSULT SRL</t>
  </si>
  <si>
    <t xml:space="preserve">SAT BALOTESTI</t>
  </si>
  <si>
    <t xml:space="preserve">SC ANDORFARM SRL</t>
  </si>
  <si>
    <t xml:space="preserve">COM.CERNATESTI</t>
  </si>
  <si>
    <t xml:space="preserve">SC MADFARM STRL</t>
  </si>
  <si>
    <t xml:space="preserve">COM.BARSANA</t>
  </si>
  <si>
    <t xml:space="preserve">COM.BRALOSTITA</t>
  </si>
  <si>
    <t xml:space="preserve">SC BEBEPHARM SRL</t>
  </si>
  <si>
    <t xml:space="preserve">SC FARMACIA MARILENA SRL</t>
  </si>
  <si>
    <t xml:space="preserve">SAT CIORANII DE JOS</t>
  </si>
  <si>
    <t xml:space="preserve">SC MAGDA FARM SRL</t>
  </si>
  <si>
    <t xml:space="preserve">SAT FULGA DE JOS</t>
  </si>
  <si>
    <t xml:space="preserve">SC GATRIB SRL</t>
  </si>
  <si>
    <t xml:space="preserve">LOC.TATARU</t>
  </si>
  <si>
    <t xml:space="preserve">SAT PERIS</t>
  </si>
  <si>
    <t xml:space="preserve">SC PHARMAPLUS SRL</t>
  </si>
  <si>
    <t xml:space="preserve">COM.MALINI</t>
  </si>
  <si>
    <t xml:space="preserve">SC SIMINA FARM CENTER SRL</t>
  </si>
  <si>
    <t xml:space="preserve">SAT DARMANESTI</t>
  </si>
  <si>
    <t xml:space="preserve">COM.CUMPANA</t>
  </si>
  <si>
    <t xml:space="preserve">SC NOVAFARM SRL</t>
  </si>
  <si>
    <t xml:space="preserve">COM.MARGINEA</t>
  </si>
  <si>
    <t xml:space="preserve">SC FARMACIA PERFECT CARE SRL</t>
  </si>
  <si>
    <t xml:space="preserve">COM.SELIMBAR</t>
  </si>
  <si>
    <t xml:space="preserve">SC SARMIFARM CASIO SRL</t>
  </si>
  <si>
    <t xml:space="preserve">COM.ORASTIOARA</t>
  </si>
  <si>
    <t xml:space="preserve">SC VITAFARM SRL</t>
  </si>
  <si>
    <t xml:space="preserve">SC EUROSANTIS SRL</t>
  </si>
  <si>
    <t xml:space="preserve">CONSTANTA</t>
  </si>
  <si>
    <t xml:space="preserve">SC MOLECULA FARM SRL</t>
  </si>
  <si>
    <t xml:space="preserve">COM.COMISANI</t>
  </si>
  <si>
    <t xml:space="preserve">SC AL-SHEFA FARM SRL</t>
  </si>
  <si>
    <t xml:space="preserve">COM.BABICIU</t>
  </si>
  <si>
    <t xml:space="preserve">SAT PUFESTI</t>
  </si>
  <si>
    <t xml:space="preserve">SC CORYLUS MEDIFARM SRL</t>
  </si>
  <si>
    <t xml:space="preserve">SAT POARTA ALBA</t>
  </si>
  <si>
    <t xml:space="preserve">SC FARMACIA BILASCO SRL</t>
  </si>
  <si>
    <t xml:space="preserve">LEORDINA</t>
  </si>
  <si>
    <t xml:space="preserve">SC DROVIT PLANT SRL</t>
  </si>
  <si>
    <t xml:space="preserve">SC DESA FARM SRL</t>
  </si>
  <si>
    <t xml:space="preserve">LOC.SIRBENI</t>
  </si>
  <si>
    <t xml:space="preserve">SC ADA MEDICAL PHARMAINA</t>
  </si>
  <si>
    <t xml:space="preserve">MANGALIA</t>
  </si>
  <si>
    <t xml:space="preserve">NAVODARI</t>
  </si>
  <si>
    <t xml:space="preserve">SC REMEDIUM FARM SRL</t>
  </si>
  <si>
    <t xml:space="preserve">SC ATREYA SRL</t>
  </si>
  <si>
    <t xml:space="preserve">COM.COSTESTI</t>
  </si>
  <si>
    <t xml:space="preserve">COM.TATARANU</t>
  </si>
  <si>
    <t xml:space="preserve">SC FIRUTA FARM SRL</t>
  </si>
  <si>
    <t xml:space="preserve">SC FARMACIA HAHNEMANN SRL</t>
  </si>
  <si>
    <t xml:space="preserve">COM.GHINDENI</t>
  </si>
  <si>
    <t xml:space="preserve">COM.GANGIOVA</t>
  </si>
  <si>
    <t xml:space="preserve">SC NEOFARM LINE SRL</t>
  </si>
  <si>
    <t xml:space="preserve">SAT TULCA</t>
  </si>
  <si>
    <t xml:space="preserve">SAT HOLOD</t>
  </si>
  <si>
    <t xml:space="preserve">SC SANIFARM SRL</t>
  </si>
  <si>
    <t xml:space="preserve">AGIGHIOL</t>
  </si>
  <si>
    <t xml:space="preserve">SC RADIOTHERARY CENTER SRL</t>
  </si>
  <si>
    <t xml:space="preserve">SC ADINAFARM SRL</t>
  </si>
  <si>
    <t xml:space="preserve">SC G&amp;L SRL</t>
  </si>
  <si>
    <t xml:space="preserve">SAT MILEANCA</t>
  </si>
  <si>
    <t xml:space="preserve">SC ALTEA-AGNES SRL</t>
  </si>
  <si>
    <t xml:space="preserve">LOC.PEREGU MARE</t>
  </si>
  <si>
    <t xml:space="preserve">SC FARMAGET SRL</t>
  </si>
  <si>
    <t xml:space="preserve">SAT SINMARTIN</t>
  </si>
  <si>
    <t xml:space="preserve">SAT DUDOVICESTI</t>
  </si>
  <si>
    <t xml:space="preserve">SC SMN FARM SRL</t>
  </si>
  <si>
    <t xml:space="preserve">SAT GHIDICI</t>
  </si>
  <si>
    <t xml:space="preserve">SAT APA NEAGRA</t>
  </si>
  <si>
    <t xml:space="preserve">SC VASILIADA SRL</t>
  </si>
  <si>
    <t xml:space="preserve">COM.AGAS</t>
  </si>
  <si>
    <t xml:space="preserve">COM.DRAGUSENI</t>
  </si>
  <si>
    <t xml:space="preserve">SC FARM ELENA SRL</t>
  </si>
  <si>
    <t xml:space="preserve">COM.RUSII MUNTII</t>
  </si>
  <si>
    <t xml:space="preserve">SC DP ROM SRL</t>
  </si>
  <si>
    <t xml:space="preserve">SAT AGIGHIOL</t>
  </si>
  <si>
    <t xml:space="preserve">SC DAVID FLAVIUS FARM SRL</t>
  </si>
  <si>
    <t xml:space="preserve">SAT BALTENI</t>
  </si>
  <si>
    <t xml:space="preserve">SAT BOGDANA</t>
  </si>
  <si>
    <t xml:space="preserve">SC ARNICA MONTANA FARM SRL</t>
  </si>
  <si>
    <t xml:space="preserve">SAT BALCIU</t>
  </si>
  <si>
    <t xml:space="preserve">SC PRIFARM SRL</t>
  </si>
  <si>
    <t xml:space="preserve">SAT VARVORU DE JOS</t>
  </si>
  <si>
    <t xml:space="preserve">SC ALINA FARMACTIV SRL</t>
  </si>
  <si>
    <t xml:space="preserve">PRUNDU BARGAULUI</t>
  </si>
  <si>
    <t xml:space="preserve">SC SONILORIS SRL</t>
  </si>
  <si>
    <t xml:space="preserve">VATRA MOLDOVITEI</t>
  </si>
  <si>
    <t xml:space="preserve">SC DACIANA SRL</t>
  </si>
  <si>
    <t xml:space="preserve">SAT SEACA</t>
  </si>
  <si>
    <t xml:space="preserve">SC ELLA ROSE FARM SRL</t>
  </si>
  <si>
    <t xml:space="preserve">COM.TIBANA</t>
  </si>
  <si>
    <t xml:space="preserve">SC EXCLUSIV BY MK SRL</t>
  </si>
  <si>
    <t xml:space="preserve">COM.NUCSOARA</t>
  </si>
  <si>
    <t xml:space="preserve">SC GENTIANA ZEA SRL</t>
  </si>
  <si>
    <t xml:space="preserve">REMETEA MARE</t>
  </si>
  <si>
    <t xml:space="preserve">SC ANDREDA PHARM SRL</t>
  </si>
  <si>
    <t xml:space="preserve">SAT VARTOAPELE</t>
  </si>
  <si>
    <t xml:space="preserve">SC RANADA ADFARM SRL</t>
  </si>
  <si>
    <t xml:space="preserve">SC FARMACIA RAINNES SRL</t>
  </si>
  <si>
    <t xml:space="preserve">SC GRAAL SRL</t>
  </si>
  <si>
    <t xml:space="preserve">SAT HORODNIC DE SUS</t>
  </si>
  <si>
    <t xml:space="preserve">SC SENSIBLU SRL</t>
  </si>
  <si>
    <t xml:space="preserve">COM.BRADU</t>
  </si>
  <si>
    <t xml:space="preserve">SC BOTANIQ REMEDIUM SRL</t>
  </si>
  <si>
    <t xml:space="preserve">SANNICORA</t>
  </si>
  <si>
    <t xml:space="preserve">SC ZAIT FARM SRL</t>
  </si>
  <si>
    <t xml:space="preserve">SAT CANDESTI</t>
  </si>
  <si>
    <t xml:space="preserve">SC ELIXIR SRL</t>
  </si>
  <si>
    <t xml:space="preserve">COM.JORASTI</t>
  </si>
  <si>
    <t xml:space="preserve">SC ELASAN FARM SRL</t>
  </si>
  <si>
    <t xml:space="preserve">SAT VARBILAU</t>
  </si>
  <si>
    <t xml:space="preserve">SC MON-FARM SRL</t>
  </si>
  <si>
    <t xml:space="preserve">COM.SACELU</t>
  </si>
  <si>
    <t xml:space="preserve">SAT MARGINENII DE JOS</t>
  </si>
  <si>
    <t xml:space="preserve">COM.VARVORU DE JOS</t>
  </si>
  <si>
    <t xml:space="preserve">SC SILPETI COM SRL</t>
  </si>
  <si>
    <t xml:space="preserve">SAT SUNCUIUS</t>
  </si>
  <si>
    <t xml:space="preserve">sc ginkofarm srl</t>
  </si>
  <si>
    <t xml:space="preserve">HODONI</t>
  </si>
  <si>
    <t xml:space="preserve">LUNA NOIEMBRIE</t>
  </si>
  <si>
    <t xml:space="preserve">SC VITACARE FARM SRL</t>
  </si>
  <si>
    <t xml:space="preserve">SAT SANANDREI</t>
  </si>
  <si>
    <t xml:space="preserve">SC HYGIEIA SRL</t>
  </si>
  <si>
    <t xml:space="preserve">COM.DUMITRA</t>
  </si>
  <si>
    <t xml:space="preserve">SAT SURDILA</t>
  </si>
  <si>
    <t xml:space="preserve">SC ROBIFARM SUNMED SRL</t>
  </si>
  <si>
    <t xml:space="preserve">SAT BELETI</t>
  </si>
  <si>
    <t xml:space="preserve">SC EVENIMENT PHARMA SRL</t>
  </si>
  <si>
    <t xml:space="preserve">ALTANA</t>
  </si>
  <si>
    <t xml:space="preserve">COM.BLINDESTI</t>
  </si>
  <si>
    <t xml:space="preserve">SC FARMACIA DE LA TARA SRL</t>
  </si>
  <si>
    <t xml:space="preserve">COM.ULMI</t>
  </si>
  <si>
    <t xml:space="preserve">SC ROGER INTERNATIONAL SRL</t>
  </si>
  <si>
    <t xml:space="preserve">COM.POSESTI</t>
  </si>
  <si>
    <t xml:space="preserve">SC MELIO FARM SRL</t>
  </si>
  <si>
    <t xml:space="preserve">SC YUCCA FARMA SIA SRL</t>
  </si>
  <si>
    <t xml:space="preserve">SAT RAUCESTI</t>
  </si>
  <si>
    <t xml:space="preserve">SC GABRIEL SRL</t>
  </si>
  <si>
    <t xml:space="preserve">SAT JURILOVA</t>
  </si>
  <si>
    <t xml:space="preserve">SC TERA FARM IMPEX SRL</t>
  </si>
  <si>
    <t xml:space="preserve">COM.DOBROTEASA</t>
  </si>
  <si>
    <t xml:space="preserve">COM.SURDILA GAISEANCA</t>
  </si>
  <si>
    <t xml:space="preserve">SC FARMACIA THEA SRL</t>
  </si>
  <si>
    <t xml:space="preserve">SAT DUMBRAVITA</t>
  </si>
  <si>
    <t xml:space="preserve">SC MAIKO&amp;RADI FARM SRL</t>
  </si>
  <si>
    <t xml:space="preserve">COM.BARAGANU</t>
  </si>
  <si>
    <t xml:space="preserve">SC SIB BALASOIU FARM SRL</t>
  </si>
  <si>
    <t xml:space="preserve">SAT VRATA</t>
  </si>
  <si>
    <t xml:space="preserve">SC MIDOR FARM SRL</t>
  </si>
  <si>
    <t xml:space="preserve">SC PALTINIS FARM IMPEX SRL</t>
  </si>
  <si>
    <t xml:space="preserve">SAT VALEA CALUGAREASCA</t>
  </si>
  <si>
    <t xml:space="preserve">SC MAGNOLIA ASC PHARM SRL</t>
  </si>
  <si>
    <t xml:space="preserve">COM.AGIGEA</t>
  </si>
  <si>
    <t xml:space="preserve">SC RING FARM SRL</t>
  </si>
  <si>
    <t xml:space="preserve">CIOLPANI</t>
  </si>
  <si>
    <t xml:space="preserve">SC SOLARIS HEALTHCARE SRL</t>
  </si>
  <si>
    <t xml:space="preserve">SC NIDOFARM SRL</t>
  </si>
  <si>
    <t xml:space="preserve">SC PROELA FARM SRL</t>
  </si>
  <si>
    <t xml:space="preserve">LOC.HOLOD</t>
  </si>
  <si>
    <t xml:space="preserve">SPITALUL ORASENESC BICAZ</t>
  </si>
  <si>
    <t xml:space="preserve">BICAZ</t>
  </si>
  <si>
    <t xml:space="preserve">SC OAMIFARM PRODCOM SRL</t>
  </si>
  <si>
    <t xml:space="preserve">SAT BACU</t>
  </si>
  <si>
    <t xml:space="preserve">SC ELITEPHARM EXIM SRL</t>
  </si>
  <si>
    <t xml:space="preserve">SAT PLEASA</t>
  </si>
  <si>
    <t xml:space="preserve">SC OPUM FARM SRL</t>
  </si>
  <si>
    <t xml:space="preserve">MARGHITA</t>
  </si>
  <si>
    <t xml:space="preserve">COM.STARCHIOJD</t>
  </si>
  <si>
    <t xml:space="preserve">SAT NEGRENI</t>
  </si>
  <si>
    <t xml:space="preserve">SC FARMACIA BUCURESTI TEHNOPLUS FARM SRL</t>
  </si>
  <si>
    <t xml:space="preserve">SAT CREVEDIA</t>
  </si>
  <si>
    <t xml:space="preserve">SC FARMACIA MAIA VERA SRL</t>
  </si>
  <si>
    <t xml:space="preserve">GEAMANA</t>
  </si>
  <si>
    <t xml:space="preserve">SC BIAFARM SRL</t>
  </si>
  <si>
    <t xml:space="preserve">SAT HOREZU POENARU</t>
  </si>
  <si>
    <t xml:space="preserve">SAT COSERENI</t>
  </si>
  <si>
    <t xml:space="preserve">SC VIO MARIA FARM SRL</t>
  </si>
  <si>
    <t xml:space="preserve">STRAMTURA</t>
  </si>
  <si>
    <t xml:space="preserve">SC RALUCONS FARM SRL</t>
  </si>
  <si>
    <t xml:space="preserve">COM.ALTINA</t>
  </si>
  <si>
    <t xml:space="preserve">SP.REABILITARE MEDICALA BALNEOMEDCENTER SA</t>
  </si>
  <si>
    <t xml:space="preserve">RM.VALCEA</t>
  </si>
  <si>
    <t xml:space="preserve">COM.KOGALNICEANU</t>
  </si>
  <si>
    <t xml:space="preserve">SC CALYPSO FARM SRL</t>
  </si>
  <si>
    <t xml:space="preserve">COM.ARICESTII RAHTIVANI</t>
  </si>
  <si>
    <t xml:space="preserve">SC BORIKATHA FARM SRL</t>
  </si>
  <si>
    <t xml:space="preserve">SAT BORLA</t>
  </si>
  <si>
    <t xml:space="preserve">SC DIMAFARM SRL</t>
  </si>
  <si>
    <t xml:space="preserve">COM.OBIRSIA</t>
  </si>
  <si>
    <t xml:space="preserve">SC PRO FARM SRL</t>
  </si>
  <si>
    <t xml:space="preserve">COM.CARCALIU</t>
  </si>
  <si>
    <t xml:space="preserve">SAT DAENI</t>
  </si>
  <si>
    <t xml:space="preserve">SC MEGA CRIS FARM SRL</t>
  </si>
  <si>
    <t xml:space="preserve">SAT COPACEANCA</t>
  </si>
  <si>
    <t xml:space="preserve">SAT SARULESTI GARA</t>
  </si>
  <si>
    <t xml:space="preserve">SAT ALBESTI</t>
  </si>
  <si>
    <t xml:space="preserve">SC A&amp;A FARM SRL</t>
  </si>
  <si>
    <t xml:space="preserve">SC STEJERAN FARM SRL</t>
  </si>
  <si>
    <t xml:space="preserve">COM.BUCIUMI</t>
  </si>
  <si>
    <t xml:space="preserve">COM.HERECLEAN</t>
  </si>
  <si>
    <t xml:space="preserve">SC ACG/CO PHARMA 2005 SRL</t>
  </si>
  <si>
    <t xml:space="preserve">COM.LUNGANI</t>
  </si>
  <si>
    <t xml:space="preserve">SC GERANIUM FARM SRL</t>
  </si>
  <si>
    <t xml:space="preserve">LOC.ZIZIN</t>
  </si>
  <si>
    <t xml:space="preserve">SC MIDOFARM SRL</t>
  </si>
  <si>
    <t xml:space="preserve">COM.CERVENIA</t>
  </si>
  <si>
    <t xml:space="preserve">SAT BUDEASA MARE</t>
  </si>
  <si>
    <t xml:space="preserve">SC GENERIC FARMA SUD SRL-D</t>
  </si>
  <si>
    <t xml:space="preserve">COM.DANETI</t>
  </si>
  <si>
    <t xml:space="preserve">SC GALCRISFARM SRL</t>
  </si>
  <si>
    <t xml:space="preserve">COM.GALICEA MARE</t>
  </si>
  <si>
    <t xml:space="preserve">SC IBOLYA DM FARM SRL</t>
  </si>
  <si>
    <t xml:space="preserve">COM.PISCU</t>
  </si>
  <si>
    <t xml:space="preserve">COM.COROD</t>
  </si>
  <si>
    <t xml:space="preserve">SC B.ARSENIE TEI SRL</t>
  </si>
  <si>
    <t xml:space="preserve">GAVOIDIA</t>
  </si>
  <si>
    <t xml:space="preserve">SC ENOSEN SRL</t>
  </si>
  <si>
    <t xml:space="preserve">COM.GOICEA</t>
  </si>
  <si>
    <t xml:space="preserve">SAT VARTEJU</t>
  </si>
  <si>
    <t xml:space="preserve">SC DRAGOMIRNA SRL</t>
  </si>
  <si>
    <t xml:space="preserve">SAT GROZESTI</t>
  </si>
  <si>
    <t xml:space="preserve">SC LAVTIC FARM SRL</t>
  </si>
  <si>
    <t xml:space="preserve">SAT BOD</t>
  </si>
  <si>
    <t xml:space="preserve">SC AGROIND PROD SRL</t>
  </si>
  <si>
    <t xml:space="preserve">SAT PURANII DE SUS</t>
  </si>
  <si>
    <t xml:space="preserve">SC FARMACIA KALNUS SRL</t>
  </si>
  <si>
    <t xml:space="preserve">COM.CAINENI</t>
  </si>
  <si>
    <t xml:space="preserve">SC 2M PAHRAMA SRL</t>
  </si>
  <si>
    <t xml:space="preserve">SC FARM ALEXMAR SRL</t>
  </si>
  <si>
    <t xml:space="preserve">COM.FRASINET</t>
  </si>
  <si>
    <t xml:space="preserve">SC FARMACIA ALISSA RURAL SRL</t>
  </si>
  <si>
    <t xml:space="preserve">COM.BACOV</t>
  </si>
  <si>
    <t xml:space="preserve">COM.DOBROMIR</t>
  </si>
  <si>
    <t xml:space="preserve">SC SOLIUS PHARM SRL</t>
  </si>
  <si>
    <t xml:space="preserve">COM.BRANESTI</t>
  </si>
  <si>
    <t xml:space="preserve">SC TERRA MAC FARM SRL</t>
  </si>
  <si>
    <t xml:space="preserve">COM.PEREGU M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3 28786 5/12/2014 SC TANIFARM SRL SAT ALMAJ DJ</a:t>
            </a:r>
          </a:p>
        </c:rich>
      </c:tx>
      <c:layout>
        <c:manualLayout>
          <c:xMode val="edge"/>
          <c:yMode val="edge"/>
          <c:x val="0.20475264635990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4325495443828"/>
          <c:w val="0.629379995679412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A$218:$F$218</c:f>
              <c:strCache>
                <c:ptCount val="1"/>
                <c:pt idx="0">
                  <c:v>203 28786 5/12/2014 SC TANIFARM SRL SAT ALMAJ D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'!$G$213:$G$217</c:f>
              <c:multiLvlStrCache>
                <c:ptCount val="1"/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</c:multiLvlStrCache>
            </c:multiLvlStrRef>
          </c:cat>
          <c:val>
            <c:numRef>
              <c:f>'2014'!$G$2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566328"/>
        <c:axId val="487413"/>
      </c:barChart>
      <c:catAx>
        <c:axId val="1656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13"/>
        <c:crossesAt val="0"/>
        <c:auto val="1"/>
        <c:lblAlgn val="ctr"/>
        <c:lblOffset val="100"/>
        <c:noMultiLvlLbl val="0"/>
      </c:catAx>
      <c:valAx>
        <c:axId val="487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6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093756750918"/>
          <c:y val="0.500477920091761"/>
          <c:w val="0.34599265500108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3 28786 5/12/2014 SC TANIFARM SRL SAT ALMAJ DJ</a:t>
            </a:r>
          </a:p>
        </c:rich>
      </c:tx>
      <c:layout>
        <c:manualLayout>
          <c:xMode val="edge"/>
          <c:yMode val="edge"/>
          <c:x val="0.20475264635990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4325495443828"/>
          <c:w val="0.629379995679412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A$218:$F$218</c:f>
              <c:strCache>
                <c:ptCount val="1"/>
                <c:pt idx="0">
                  <c:v>203 28786 5/12/2014 SC TANIFARM SRL SAT ALMAJ DJ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4'!$G$213:$G$217</c:f>
              <c:multiLvlStrCache>
                <c:ptCount val="1"/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  <c:lvl>
                  <c:pt idx="0">
                    <c:v>INFIINTARE FARMACIE</c:v>
                  </c:pt>
                </c:lvl>
              </c:multiLvlStrCache>
            </c:multiLvlStrRef>
          </c:cat>
          <c:val>
            <c:numRef>
              <c:f>'2014'!$G$2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845114"/>
        <c:axId val="44351960"/>
      </c:barChart>
      <c:catAx>
        <c:axId val="1484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1960"/>
        <c:crossesAt val="0"/>
        <c:auto val="1"/>
        <c:lblAlgn val="ctr"/>
        <c:lblOffset val="100"/>
        <c:noMultiLvlLbl val="0"/>
      </c:catAx>
      <c:valAx>
        <c:axId val="44351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5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093756750918"/>
          <c:y val="0.500477920091761"/>
          <c:w val="0.34599265500108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2" activePane="bottomLeft" state="frozen"/>
      <selection pane="topLeft" activeCell="A1" activeCellId="0" sqref="A1"/>
      <selection pane="bottomLeft" activeCell="G505" activeCellId="0" sqref="G5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34.13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2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E1" s="0" t="n">
        <v>2013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s="9" customFormat="true" ht="15" hidden="false" customHeight="false" outlineLevel="0" collapsed="false">
      <c r="A4" s="4" t="n">
        <v>1</v>
      </c>
      <c r="B4" s="5" t="n">
        <v>534</v>
      </c>
      <c r="C4" s="6" t="n">
        <v>41281</v>
      </c>
      <c r="D4" s="7" t="s">
        <v>10</v>
      </c>
      <c r="E4" s="7" t="s">
        <v>11</v>
      </c>
      <c r="F4" s="7" t="s">
        <v>12</v>
      </c>
      <c r="G4" s="7" t="s">
        <v>13</v>
      </c>
      <c r="H4" s="7"/>
      <c r="I4" s="8"/>
    </row>
    <row r="5" s="9" customFormat="true" ht="15" hidden="false" customHeight="false" outlineLevel="0" collapsed="false">
      <c r="A5" s="4" t="n">
        <v>2</v>
      </c>
      <c r="B5" s="5" t="n">
        <v>657</v>
      </c>
      <c r="C5" s="6" t="n">
        <v>41281</v>
      </c>
      <c r="D5" s="7" t="s">
        <v>14</v>
      </c>
      <c r="E5" s="7" t="s">
        <v>15</v>
      </c>
      <c r="F5" s="7" t="s">
        <v>16</v>
      </c>
      <c r="G5" s="7" t="s">
        <v>13</v>
      </c>
      <c r="H5" s="7"/>
      <c r="I5" s="8"/>
    </row>
    <row r="6" s="9" customFormat="true" ht="30" hidden="false" customHeight="false" outlineLevel="0" collapsed="false">
      <c r="A6" s="4" t="n">
        <v>3</v>
      </c>
      <c r="B6" s="5" t="n">
        <v>88</v>
      </c>
      <c r="C6" s="6" t="n">
        <v>41277</v>
      </c>
      <c r="D6" s="7" t="s">
        <v>17</v>
      </c>
      <c r="E6" s="7" t="s">
        <v>18</v>
      </c>
      <c r="F6" s="7" t="s">
        <v>16</v>
      </c>
      <c r="G6" s="7" t="s">
        <v>13</v>
      </c>
      <c r="H6" s="7"/>
      <c r="I6" s="8"/>
    </row>
    <row r="7" s="9" customFormat="true" ht="15" hidden="false" customHeight="false" outlineLevel="0" collapsed="false">
      <c r="A7" s="4" t="n">
        <v>4</v>
      </c>
      <c r="B7" s="5" t="n">
        <v>715</v>
      </c>
      <c r="C7" s="6" t="n">
        <v>41281</v>
      </c>
      <c r="D7" s="7" t="s">
        <v>19</v>
      </c>
      <c r="E7" s="7" t="s">
        <v>20</v>
      </c>
      <c r="F7" s="7" t="s">
        <v>21</v>
      </c>
      <c r="G7" s="7" t="s">
        <v>13</v>
      </c>
      <c r="H7" s="7"/>
      <c r="I7" s="8"/>
    </row>
    <row r="8" s="9" customFormat="true" ht="15" hidden="false" customHeight="false" outlineLevel="0" collapsed="false">
      <c r="A8" s="5" t="n">
        <v>5</v>
      </c>
      <c r="B8" s="5" t="n">
        <v>939</v>
      </c>
      <c r="C8" s="6" t="n">
        <v>41282</v>
      </c>
      <c r="D8" s="7" t="s">
        <v>22</v>
      </c>
      <c r="E8" s="7" t="s">
        <v>23</v>
      </c>
      <c r="F8" s="7" t="s">
        <v>24</v>
      </c>
      <c r="G8" s="7" t="s">
        <v>13</v>
      </c>
      <c r="H8" s="7"/>
      <c r="I8" s="8"/>
    </row>
    <row r="9" s="9" customFormat="true" ht="30" hidden="false" customHeight="false" outlineLevel="0" collapsed="false">
      <c r="A9" s="5" t="n">
        <v>6</v>
      </c>
      <c r="B9" s="5" t="n">
        <v>6160</v>
      </c>
      <c r="C9" s="6" t="n">
        <v>41303</v>
      </c>
      <c r="D9" s="7" t="s">
        <v>25</v>
      </c>
      <c r="E9" s="7" t="s">
        <v>26</v>
      </c>
      <c r="F9" s="7" t="s">
        <v>27</v>
      </c>
      <c r="G9" s="7" t="s">
        <v>28</v>
      </c>
      <c r="H9" s="7"/>
      <c r="I9" s="8"/>
    </row>
    <row r="10" s="9" customFormat="true" ht="15" hidden="false" customHeight="false" outlineLevel="0" collapsed="false">
      <c r="A10" s="5" t="n">
        <v>7</v>
      </c>
      <c r="B10" s="5" t="n">
        <v>2434</v>
      </c>
      <c r="C10" s="6" t="n">
        <v>41288</v>
      </c>
      <c r="D10" s="7" t="s">
        <v>29</v>
      </c>
      <c r="E10" s="7" t="s">
        <v>30</v>
      </c>
      <c r="F10" s="7" t="s">
        <v>31</v>
      </c>
      <c r="G10" s="7" t="s">
        <v>13</v>
      </c>
      <c r="H10" s="7"/>
      <c r="I10" s="8"/>
    </row>
    <row r="11" s="9" customFormat="true" ht="15" hidden="false" customHeight="false" outlineLevel="0" collapsed="false">
      <c r="A11" s="5" t="n">
        <v>8</v>
      </c>
      <c r="B11" s="5" t="n">
        <v>5394</v>
      </c>
      <c r="C11" s="6" t="n">
        <v>41299</v>
      </c>
      <c r="D11" s="7" t="s">
        <v>32</v>
      </c>
      <c r="E11" s="7" t="s">
        <v>33</v>
      </c>
      <c r="F11" s="7" t="s">
        <v>31</v>
      </c>
      <c r="G11" s="7" t="s">
        <v>13</v>
      </c>
      <c r="H11" s="7"/>
      <c r="I11" s="8"/>
    </row>
    <row r="12" s="9" customFormat="true" ht="15" hidden="false" customHeight="false" outlineLevel="0" collapsed="false">
      <c r="A12" s="5" t="n">
        <v>9</v>
      </c>
      <c r="B12" s="5" t="n">
        <v>5347</v>
      </c>
      <c r="C12" s="6" t="n">
        <v>41299</v>
      </c>
      <c r="D12" s="7" t="s">
        <v>34</v>
      </c>
      <c r="E12" s="7" t="s">
        <v>35</v>
      </c>
      <c r="F12" s="7" t="s">
        <v>31</v>
      </c>
      <c r="G12" s="7" t="s">
        <v>13</v>
      </c>
      <c r="H12" s="7"/>
      <c r="I12" s="8"/>
    </row>
    <row r="13" s="9" customFormat="true" ht="15" hidden="false" customHeight="false" outlineLevel="0" collapsed="false">
      <c r="A13" s="5" t="n">
        <v>10</v>
      </c>
      <c r="B13" s="5" t="n">
        <v>4964</v>
      </c>
      <c r="C13" s="6" t="n">
        <v>41298</v>
      </c>
      <c r="D13" s="7" t="s">
        <v>36</v>
      </c>
      <c r="E13" s="7" t="s">
        <v>37</v>
      </c>
      <c r="F13" s="7" t="s">
        <v>31</v>
      </c>
      <c r="G13" s="7" t="s">
        <v>13</v>
      </c>
      <c r="H13" s="7"/>
      <c r="I13" s="8"/>
    </row>
    <row r="14" s="9" customFormat="true" ht="15" hidden="false" customHeight="false" outlineLevel="0" collapsed="false">
      <c r="A14" s="5" t="n">
        <v>11</v>
      </c>
      <c r="B14" s="5" t="n">
        <v>3198</v>
      </c>
      <c r="C14" s="6" t="n">
        <v>41291</v>
      </c>
      <c r="D14" s="7" t="s">
        <v>38</v>
      </c>
      <c r="E14" s="7" t="s">
        <v>39</v>
      </c>
      <c r="F14" s="7" t="s">
        <v>40</v>
      </c>
      <c r="G14" s="7" t="s">
        <v>13</v>
      </c>
      <c r="H14" s="7"/>
      <c r="I14" s="8"/>
    </row>
    <row r="15" s="9" customFormat="true" ht="30" hidden="false" customHeight="false" outlineLevel="0" collapsed="false">
      <c r="A15" s="5" t="n">
        <v>12</v>
      </c>
      <c r="B15" s="5" t="n">
        <v>4247</v>
      </c>
      <c r="C15" s="6" t="n">
        <v>41296</v>
      </c>
      <c r="D15" s="7" t="s">
        <v>41</v>
      </c>
      <c r="E15" s="7" t="s">
        <v>42</v>
      </c>
      <c r="F15" s="7" t="s">
        <v>43</v>
      </c>
      <c r="G15" s="7" t="s">
        <v>13</v>
      </c>
      <c r="H15" s="7"/>
      <c r="I15" s="8"/>
    </row>
    <row r="16" s="9" customFormat="true" ht="15" hidden="false" customHeight="false" outlineLevel="0" collapsed="false">
      <c r="A16" s="5" t="n">
        <v>13</v>
      </c>
      <c r="B16" s="5" t="n">
        <v>6497</v>
      </c>
      <c r="C16" s="6" t="n">
        <v>41304</v>
      </c>
      <c r="D16" s="7" t="s">
        <v>44</v>
      </c>
      <c r="E16" s="7" t="s">
        <v>45</v>
      </c>
      <c r="F16" s="7" t="s">
        <v>46</v>
      </c>
      <c r="G16" s="7" t="s">
        <v>13</v>
      </c>
      <c r="H16" s="7"/>
      <c r="I16" s="8"/>
    </row>
    <row r="17" s="9" customFormat="true" ht="30" hidden="false" customHeight="false" outlineLevel="0" collapsed="false">
      <c r="A17" s="5" t="n">
        <v>14</v>
      </c>
      <c r="B17" s="5" t="n">
        <v>6529</v>
      </c>
      <c r="C17" s="6" t="n">
        <v>41304</v>
      </c>
      <c r="D17" s="7" t="s">
        <v>47</v>
      </c>
      <c r="E17" s="7" t="s">
        <v>48</v>
      </c>
      <c r="F17" s="7" t="s">
        <v>27</v>
      </c>
      <c r="G17" s="7" t="s">
        <v>13</v>
      </c>
      <c r="H17" s="7"/>
      <c r="I17" s="8"/>
    </row>
    <row r="18" s="9" customFormat="true" ht="15" hidden="false" customHeight="false" outlineLevel="0" collapsed="false">
      <c r="A18" s="5" t="n">
        <v>15</v>
      </c>
      <c r="B18" s="5" t="n">
        <v>6270</v>
      </c>
      <c r="C18" s="6" t="n">
        <v>41303</v>
      </c>
      <c r="D18" s="7" t="s">
        <v>49</v>
      </c>
      <c r="E18" s="7" t="s">
        <v>50</v>
      </c>
      <c r="F18" s="7" t="s">
        <v>51</v>
      </c>
      <c r="G18" s="7" t="s">
        <v>13</v>
      </c>
      <c r="H18" s="7"/>
      <c r="I18" s="8"/>
    </row>
    <row r="19" s="9" customFormat="true" ht="15" hidden="false" customHeight="false" outlineLevel="0" collapsed="false">
      <c r="A19" s="5" t="n">
        <v>16</v>
      </c>
      <c r="B19" s="5" t="n">
        <v>5919</v>
      </c>
      <c r="C19" s="6" t="n">
        <v>41302</v>
      </c>
      <c r="D19" s="7" t="s">
        <v>52</v>
      </c>
      <c r="E19" s="7" t="s">
        <v>53</v>
      </c>
      <c r="F19" s="7" t="s">
        <v>54</v>
      </c>
      <c r="G19" s="7" t="s">
        <v>13</v>
      </c>
      <c r="H19" s="7"/>
      <c r="I19" s="8"/>
    </row>
    <row r="20" s="9" customFormat="true" ht="15" hidden="false" customHeight="false" outlineLevel="0" collapsed="false">
      <c r="A20" s="5" t="n">
        <v>17</v>
      </c>
      <c r="B20" s="5" t="n">
        <v>3182</v>
      </c>
      <c r="C20" s="6" t="n">
        <v>41291</v>
      </c>
      <c r="D20" s="7" t="s">
        <v>55</v>
      </c>
      <c r="E20" s="7" t="s">
        <v>56</v>
      </c>
      <c r="F20" s="7" t="s">
        <v>16</v>
      </c>
      <c r="G20" s="7" t="s">
        <v>13</v>
      </c>
      <c r="H20" s="7"/>
      <c r="I20" s="8"/>
    </row>
    <row r="21" s="9" customFormat="true" ht="15" hidden="false" customHeight="false" outlineLevel="0" collapsed="false">
      <c r="A21" s="5" t="n">
        <v>18</v>
      </c>
      <c r="B21" s="5" t="n">
        <v>4081</v>
      </c>
      <c r="C21" s="6" t="n">
        <v>41295</v>
      </c>
      <c r="D21" s="7" t="s">
        <v>57</v>
      </c>
      <c r="E21" s="7" t="s">
        <v>58</v>
      </c>
      <c r="F21" s="7" t="s">
        <v>27</v>
      </c>
      <c r="G21" s="7" t="s">
        <v>13</v>
      </c>
      <c r="H21" s="7"/>
      <c r="I21" s="8"/>
    </row>
    <row r="22" s="9" customFormat="true" ht="15" hidden="false" customHeight="false" outlineLevel="0" collapsed="false">
      <c r="A22" s="5" t="n">
        <v>19</v>
      </c>
      <c r="B22" s="5" t="n">
        <v>565</v>
      </c>
      <c r="C22" s="6" t="n">
        <v>41281</v>
      </c>
      <c r="D22" s="7" t="s">
        <v>59</v>
      </c>
      <c r="E22" s="7" t="s">
        <v>60</v>
      </c>
      <c r="F22" s="7" t="s">
        <v>61</v>
      </c>
      <c r="G22" s="7" t="s">
        <v>13</v>
      </c>
      <c r="H22" s="7"/>
      <c r="I22" s="8"/>
    </row>
    <row r="23" s="9" customFormat="true" ht="15" hidden="false" customHeight="false" outlineLevel="0" collapsed="false">
      <c r="A23" s="5" t="n">
        <v>20</v>
      </c>
      <c r="B23" s="5" t="n">
        <v>2563</v>
      </c>
      <c r="C23" s="6" t="n">
        <v>41289</v>
      </c>
      <c r="D23" s="7" t="s">
        <v>62</v>
      </c>
      <c r="E23" s="7" t="s">
        <v>63</v>
      </c>
      <c r="F23" s="7" t="s">
        <v>64</v>
      </c>
      <c r="G23" s="7" t="s">
        <v>13</v>
      </c>
      <c r="H23" s="7"/>
      <c r="I23" s="8"/>
    </row>
    <row r="24" s="9" customFormat="true" ht="15" hidden="false" customHeight="false" outlineLevel="0" collapsed="false">
      <c r="A24" s="5" t="n">
        <v>21</v>
      </c>
      <c r="B24" s="5" t="n">
        <v>4355</v>
      </c>
      <c r="C24" s="6" t="n">
        <v>41296</v>
      </c>
      <c r="D24" s="7" t="s">
        <v>65</v>
      </c>
      <c r="E24" s="7" t="s">
        <v>66</v>
      </c>
      <c r="F24" s="7" t="s">
        <v>61</v>
      </c>
      <c r="G24" s="7" t="s">
        <v>13</v>
      </c>
      <c r="H24" s="7"/>
      <c r="I24" s="8"/>
    </row>
    <row r="25" s="9" customFormat="true" ht="15" hidden="false" customHeight="false" outlineLevel="0" collapsed="false">
      <c r="A25" s="5" t="n">
        <v>22</v>
      </c>
      <c r="B25" s="5" t="n">
        <v>3518</v>
      </c>
      <c r="C25" s="6" t="n">
        <v>41292</v>
      </c>
      <c r="D25" s="7" t="s">
        <v>67</v>
      </c>
      <c r="E25" s="7" t="s">
        <v>68</v>
      </c>
      <c r="F25" s="7" t="s">
        <v>24</v>
      </c>
      <c r="G25" s="7" t="s">
        <v>13</v>
      </c>
      <c r="H25" s="7"/>
      <c r="I25" s="8"/>
    </row>
    <row r="26" s="9" customFormat="true" ht="30" hidden="false" customHeight="false" outlineLevel="0" collapsed="false">
      <c r="A26" s="5" t="n">
        <v>23</v>
      </c>
      <c r="B26" s="5" t="n">
        <v>1875</v>
      </c>
      <c r="C26" s="6" t="n">
        <v>41285</v>
      </c>
      <c r="D26" s="7" t="s">
        <v>69</v>
      </c>
      <c r="E26" s="7" t="s">
        <v>70</v>
      </c>
      <c r="F26" s="7" t="s">
        <v>71</v>
      </c>
      <c r="G26" s="7" t="s">
        <v>28</v>
      </c>
      <c r="H26" s="7"/>
      <c r="I26" s="8"/>
    </row>
    <row r="27" s="9" customFormat="true" ht="15" hidden="false" customHeight="false" outlineLevel="0" collapsed="false">
      <c r="A27" s="5" t="n">
        <v>24</v>
      </c>
      <c r="B27" s="5" t="n">
        <v>4740</v>
      </c>
      <c r="C27" s="6" t="n">
        <v>41297</v>
      </c>
      <c r="D27" s="7" t="s">
        <v>72</v>
      </c>
      <c r="E27" s="7" t="s">
        <v>73</v>
      </c>
      <c r="F27" s="7" t="s">
        <v>27</v>
      </c>
      <c r="G27" s="7" t="s">
        <v>13</v>
      </c>
      <c r="H27" s="7"/>
      <c r="I27" s="8"/>
    </row>
    <row r="28" s="9" customFormat="true" ht="15" hidden="false" customHeight="false" outlineLevel="0" collapsed="false">
      <c r="A28" s="5" t="n">
        <v>25</v>
      </c>
      <c r="B28" s="5" t="n">
        <v>3991</v>
      </c>
      <c r="C28" s="6" t="n">
        <v>41295</v>
      </c>
      <c r="D28" s="7" t="s">
        <v>74</v>
      </c>
      <c r="E28" s="7" t="s">
        <v>75</v>
      </c>
      <c r="F28" s="7" t="s">
        <v>76</v>
      </c>
      <c r="G28" s="7" t="s">
        <v>13</v>
      </c>
      <c r="H28" s="7"/>
      <c r="I28" s="8"/>
    </row>
    <row r="29" s="9" customFormat="true" ht="15" hidden="false" customHeight="false" outlineLevel="0" collapsed="false">
      <c r="A29" s="5" t="n">
        <v>26</v>
      </c>
      <c r="B29" s="5" t="n">
        <v>4017</v>
      </c>
      <c r="C29" s="6" t="n">
        <v>41295</v>
      </c>
      <c r="D29" s="7" t="s">
        <v>77</v>
      </c>
      <c r="E29" s="7" t="s">
        <v>78</v>
      </c>
      <c r="F29" s="7" t="s">
        <v>16</v>
      </c>
      <c r="G29" s="7" t="s">
        <v>13</v>
      </c>
      <c r="H29" s="7"/>
      <c r="I29" s="8"/>
    </row>
    <row r="30" s="9" customFormat="true" ht="15" hidden="false" customHeight="false" outlineLevel="0" collapsed="false">
      <c r="A30" s="5" t="n">
        <v>27</v>
      </c>
      <c r="B30" s="5" t="n">
        <v>5435</v>
      </c>
      <c r="C30" s="6" t="n">
        <v>41299</v>
      </c>
      <c r="D30" s="7" t="s">
        <v>79</v>
      </c>
      <c r="E30" s="7" t="s">
        <v>80</v>
      </c>
      <c r="F30" s="7" t="s">
        <v>81</v>
      </c>
      <c r="G30" s="7" t="s">
        <v>13</v>
      </c>
      <c r="H30" s="7"/>
      <c r="I30" s="8"/>
    </row>
    <row r="31" customFormat="false" ht="15" hidden="false" customHeight="false" outlineLevel="0" collapsed="false">
      <c r="A31" s="10" t="n">
        <v>28</v>
      </c>
      <c r="B31" s="10" t="n">
        <v>5633</v>
      </c>
      <c r="C31" s="11" t="n">
        <v>41301</v>
      </c>
      <c r="D31" s="12" t="s">
        <v>82</v>
      </c>
      <c r="E31" s="12" t="s">
        <v>83</v>
      </c>
      <c r="F31" s="12" t="s">
        <v>84</v>
      </c>
      <c r="G31" s="7" t="s">
        <v>13</v>
      </c>
      <c r="H31" s="12"/>
      <c r="I31" s="13"/>
    </row>
    <row r="32" customFormat="false" ht="15" hidden="false" customHeight="false" outlineLevel="0" collapsed="false">
      <c r="A32" s="10" t="n">
        <v>29</v>
      </c>
      <c r="B32" s="10" t="n">
        <v>2612</v>
      </c>
      <c r="C32" s="11" t="n">
        <v>41289</v>
      </c>
      <c r="D32" s="12" t="s">
        <v>52</v>
      </c>
      <c r="E32" s="12" t="s">
        <v>85</v>
      </c>
      <c r="F32" s="12" t="s">
        <v>54</v>
      </c>
      <c r="G32" s="7" t="s">
        <v>13</v>
      </c>
      <c r="H32" s="12"/>
      <c r="I32" s="13"/>
    </row>
    <row r="33" customFormat="false" ht="15" hidden="false" customHeight="false" outlineLevel="0" collapsed="false">
      <c r="A33" s="10" t="n">
        <v>30</v>
      </c>
      <c r="B33" s="10" t="n">
        <v>5685</v>
      </c>
      <c r="C33" s="11" t="n">
        <v>41302</v>
      </c>
      <c r="D33" s="12" t="s">
        <v>86</v>
      </c>
      <c r="E33" s="12" t="s">
        <v>87</v>
      </c>
      <c r="F33" s="12" t="s">
        <v>88</v>
      </c>
      <c r="G33" s="7" t="s">
        <v>13</v>
      </c>
      <c r="H33" s="12"/>
      <c r="I33" s="13"/>
    </row>
    <row r="34" customFormat="false" ht="15" hidden="false" customHeight="false" outlineLevel="0" collapsed="false">
      <c r="A34" s="10" t="n">
        <v>31</v>
      </c>
      <c r="B34" s="10" t="n">
        <v>3350</v>
      </c>
      <c r="C34" s="11" t="n">
        <v>41291</v>
      </c>
      <c r="D34" s="12" t="s">
        <v>89</v>
      </c>
      <c r="E34" s="12" t="s">
        <v>90</v>
      </c>
      <c r="F34" s="12" t="s">
        <v>91</v>
      </c>
      <c r="G34" s="7" t="s">
        <v>13</v>
      </c>
      <c r="H34" s="12"/>
      <c r="I34" s="13"/>
    </row>
    <row r="35" customFormat="false" ht="15" hidden="false" customHeight="false" outlineLevel="0" collapsed="false">
      <c r="A35" s="10" t="n">
        <v>32</v>
      </c>
      <c r="B35" s="10" t="n">
        <v>6984</v>
      </c>
      <c r="C35" s="11" t="n">
        <v>41305</v>
      </c>
      <c r="D35" s="12" t="s">
        <v>92</v>
      </c>
      <c r="E35" s="12" t="s">
        <v>93</v>
      </c>
      <c r="F35" s="12" t="s">
        <v>81</v>
      </c>
      <c r="G35" s="7" t="s">
        <v>13</v>
      </c>
      <c r="H35" s="12"/>
      <c r="I35" s="13"/>
    </row>
    <row r="36" customFormat="false" ht="15" hidden="false" customHeight="false" outlineLevel="0" collapsed="false">
      <c r="A36" s="10" t="n">
        <v>33</v>
      </c>
      <c r="B36" s="10" t="n">
        <v>5204</v>
      </c>
      <c r="C36" s="11" t="n">
        <v>41298</v>
      </c>
      <c r="D36" s="12" t="s">
        <v>94</v>
      </c>
      <c r="E36" s="12" t="s">
        <v>95</v>
      </c>
      <c r="F36" s="12" t="s">
        <v>96</v>
      </c>
      <c r="G36" s="7" t="s">
        <v>13</v>
      </c>
      <c r="H36" s="12"/>
      <c r="I36" s="13"/>
    </row>
    <row r="37" customFormat="false" ht="15" hidden="false" customHeight="false" outlineLevel="0" collapsed="false">
      <c r="A37" s="10" t="n">
        <v>34</v>
      </c>
      <c r="B37" s="10" t="n">
        <v>4498</v>
      </c>
      <c r="C37" s="11" t="n">
        <v>41296</v>
      </c>
      <c r="D37" s="12" t="s">
        <v>97</v>
      </c>
      <c r="E37" s="12" t="s">
        <v>98</v>
      </c>
      <c r="F37" s="12" t="s">
        <v>99</v>
      </c>
      <c r="G37" s="7" t="s">
        <v>13</v>
      </c>
      <c r="H37" s="12"/>
      <c r="I37" s="13"/>
    </row>
    <row r="38" customFormat="false" ht="15" hidden="false" customHeight="false" outlineLevel="0" collapsed="false">
      <c r="A38" s="10" t="n">
        <v>35</v>
      </c>
      <c r="B38" s="10" t="n">
        <v>5753</v>
      </c>
      <c r="C38" s="11" t="n">
        <v>41302</v>
      </c>
      <c r="D38" s="12" t="s">
        <v>100</v>
      </c>
      <c r="E38" s="12" t="s">
        <v>101</v>
      </c>
      <c r="F38" s="12" t="s">
        <v>102</v>
      </c>
      <c r="G38" s="7" t="s">
        <v>13</v>
      </c>
      <c r="H38" s="12"/>
      <c r="I38" s="13"/>
    </row>
    <row r="39" customFormat="false" ht="15" hidden="false" customHeight="false" outlineLevel="0" collapsed="false">
      <c r="A39" s="10" t="n">
        <v>36</v>
      </c>
      <c r="B39" s="10" t="n">
        <v>5104</v>
      </c>
      <c r="C39" s="11" t="n">
        <v>41298</v>
      </c>
      <c r="D39" s="12" t="s">
        <v>103</v>
      </c>
      <c r="E39" s="12" t="s">
        <v>104</v>
      </c>
      <c r="F39" s="12" t="s">
        <v>105</v>
      </c>
      <c r="G39" s="7" t="s">
        <v>13</v>
      </c>
      <c r="H39" s="12"/>
      <c r="I39" s="13"/>
    </row>
    <row r="40" customFormat="false" ht="30" hidden="false" customHeight="false" outlineLevel="0" collapsed="false">
      <c r="A40" s="10" t="n">
        <v>37</v>
      </c>
      <c r="B40" s="10" t="n">
        <v>5944</v>
      </c>
      <c r="C40" s="11" t="n">
        <v>41302</v>
      </c>
      <c r="D40" s="12" t="s">
        <v>106</v>
      </c>
      <c r="E40" s="12" t="s">
        <v>107</v>
      </c>
      <c r="F40" s="12" t="s">
        <v>61</v>
      </c>
      <c r="G40" s="7" t="s">
        <v>108</v>
      </c>
      <c r="H40" s="12"/>
      <c r="I40" s="13"/>
    </row>
    <row r="41" customFormat="false" ht="30" hidden="false" customHeight="false" outlineLevel="0" collapsed="false">
      <c r="A41" s="10" t="n">
        <v>38</v>
      </c>
      <c r="B41" s="10" t="n">
        <v>7626</v>
      </c>
      <c r="C41" s="11" t="s">
        <v>109</v>
      </c>
      <c r="D41" s="12" t="s">
        <v>110</v>
      </c>
      <c r="E41" s="12" t="s">
        <v>111</v>
      </c>
      <c r="F41" s="12" t="s">
        <v>61</v>
      </c>
      <c r="G41" s="7" t="s">
        <v>112</v>
      </c>
      <c r="H41" s="12"/>
      <c r="I41" s="13"/>
    </row>
    <row r="42" customFormat="false" ht="15" hidden="false" customHeight="false" outlineLevel="0" collapsed="false">
      <c r="A42" s="10"/>
      <c r="B42" s="10" t="s">
        <v>113</v>
      </c>
      <c r="C42" s="11"/>
      <c r="D42" s="12"/>
      <c r="E42" s="12"/>
      <c r="F42" s="12"/>
      <c r="G42" s="12"/>
      <c r="H42" s="12"/>
      <c r="I42" s="13"/>
    </row>
    <row r="43" customFormat="false" ht="15" hidden="false" customHeight="false" outlineLevel="0" collapsed="false">
      <c r="A43" s="10" t="n">
        <v>39</v>
      </c>
      <c r="B43" s="10" t="n">
        <v>8723</v>
      </c>
      <c r="C43" s="11" t="n">
        <v>41312</v>
      </c>
      <c r="D43" s="12" t="s">
        <v>114</v>
      </c>
      <c r="E43" s="12" t="s">
        <v>115</v>
      </c>
      <c r="F43" s="12" t="s">
        <v>81</v>
      </c>
      <c r="G43" s="12" t="s">
        <v>116</v>
      </c>
      <c r="H43" s="12"/>
      <c r="I43" s="13"/>
    </row>
    <row r="44" customFormat="false" ht="15" hidden="false" customHeight="false" outlineLevel="0" collapsed="false">
      <c r="A44" s="10" t="n">
        <v>40</v>
      </c>
      <c r="B44" s="10" t="n">
        <v>8721</v>
      </c>
      <c r="C44" s="11" t="n">
        <v>41312</v>
      </c>
      <c r="D44" s="12" t="s">
        <v>117</v>
      </c>
      <c r="E44" s="12" t="s">
        <v>118</v>
      </c>
      <c r="F44" s="12" t="s">
        <v>88</v>
      </c>
      <c r="G44" s="12" t="s">
        <v>116</v>
      </c>
      <c r="H44" s="12"/>
      <c r="I44" s="13"/>
    </row>
    <row r="45" customFormat="false" ht="15" hidden="false" customHeight="false" outlineLevel="0" collapsed="false">
      <c r="A45" s="10" t="n">
        <v>41</v>
      </c>
      <c r="B45" s="10" t="n">
        <v>8720</v>
      </c>
      <c r="C45" s="11" t="n">
        <v>41312</v>
      </c>
      <c r="D45" s="12" t="s">
        <v>117</v>
      </c>
      <c r="E45" s="12" t="s">
        <v>87</v>
      </c>
      <c r="F45" s="12" t="s">
        <v>88</v>
      </c>
      <c r="G45" s="12" t="s">
        <v>116</v>
      </c>
      <c r="H45" s="12"/>
      <c r="I45" s="13"/>
    </row>
    <row r="46" customFormat="false" ht="15" hidden="false" customHeight="false" outlineLevel="0" collapsed="false">
      <c r="A46" s="10" t="n">
        <v>42</v>
      </c>
      <c r="B46" s="10" t="n">
        <v>7948</v>
      </c>
      <c r="C46" s="11" t="n">
        <v>41310</v>
      </c>
      <c r="D46" s="12" t="s">
        <v>119</v>
      </c>
      <c r="E46" s="12" t="s">
        <v>120</v>
      </c>
      <c r="F46" s="12" t="s">
        <v>76</v>
      </c>
      <c r="G46" s="12" t="s">
        <v>121</v>
      </c>
      <c r="H46" s="12"/>
      <c r="I46" s="13"/>
    </row>
    <row r="47" customFormat="false" ht="15" hidden="false" customHeight="false" outlineLevel="0" collapsed="false">
      <c r="A47" s="10" t="n">
        <v>43</v>
      </c>
      <c r="B47" s="10" t="n">
        <v>8636</v>
      </c>
      <c r="C47" s="11" t="n">
        <v>41311</v>
      </c>
      <c r="D47" s="12" t="s">
        <v>122</v>
      </c>
      <c r="E47" s="12" t="s">
        <v>123</v>
      </c>
      <c r="F47" s="12" t="s">
        <v>76</v>
      </c>
      <c r="G47" s="12" t="s">
        <v>116</v>
      </c>
      <c r="H47" s="12"/>
      <c r="I47" s="13"/>
    </row>
    <row r="48" customFormat="false" ht="15" hidden="false" customHeight="false" outlineLevel="0" collapsed="false">
      <c r="A48" s="10" t="n">
        <v>44</v>
      </c>
      <c r="B48" s="10" t="n">
        <v>8320</v>
      </c>
      <c r="C48" s="11" t="n">
        <v>41311</v>
      </c>
      <c r="D48" s="12" t="s">
        <v>124</v>
      </c>
      <c r="E48" s="12" t="s">
        <v>125</v>
      </c>
      <c r="F48" s="12" t="s">
        <v>71</v>
      </c>
      <c r="G48" s="12" t="s">
        <v>116</v>
      </c>
      <c r="H48" s="12"/>
      <c r="I48" s="13"/>
    </row>
    <row r="49" customFormat="false" ht="15" hidden="false" customHeight="false" outlineLevel="0" collapsed="false">
      <c r="A49" s="10" t="n">
        <v>45</v>
      </c>
      <c r="B49" s="10" t="n">
        <v>9136</v>
      </c>
      <c r="C49" s="11" t="n">
        <v>41313</v>
      </c>
      <c r="D49" s="12" t="s">
        <v>126</v>
      </c>
      <c r="E49" s="12" t="s">
        <v>127</v>
      </c>
      <c r="F49" s="12" t="s">
        <v>102</v>
      </c>
      <c r="G49" s="12" t="s">
        <v>116</v>
      </c>
      <c r="H49" s="12"/>
      <c r="I49" s="13"/>
    </row>
    <row r="50" customFormat="false" ht="15" hidden="false" customHeight="false" outlineLevel="0" collapsed="false">
      <c r="A50" s="10" t="n">
        <v>46</v>
      </c>
      <c r="B50" s="10" t="n">
        <v>8942</v>
      </c>
      <c r="C50" s="11" t="n">
        <v>41312</v>
      </c>
      <c r="D50" s="12" t="s">
        <v>128</v>
      </c>
      <c r="E50" s="12" t="s">
        <v>129</v>
      </c>
      <c r="F50" s="12" t="s">
        <v>102</v>
      </c>
      <c r="G50" s="12" t="s">
        <v>116</v>
      </c>
      <c r="H50" s="12"/>
      <c r="I50" s="13"/>
    </row>
    <row r="51" customFormat="false" ht="15" hidden="false" customHeight="false" outlineLevel="0" collapsed="false">
      <c r="A51" s="10" t="n">
        <v>47</v>
      </c>
      <c r="B51" s="10" t="n">
        <v>8943</v>
      </c>
      <c r="C51" s="11" t="n">
        <v>41312</v>
      </c>
      <c r="D51" s="12" t="s">
        <v>128</v>
      </c>
      <c r="E51" s="12" t="s">
        <v>130</v>
      </c>
      <c r="F51" s="12" t="s">
        <v>102</v>
      </c>
      <c r="G51" s="12" t="s">
        <v>116</v>
      </c>
      <c r="H51" s="12"/>
      <c r="I51" s="13"/>
    </row>
    <row r="52" customFormat="false" ht="15" hidden="false" customHeight="false" outlineLevel="0" collapsed="false">
      <c r="A52" s="10" t="n">
        <v>48</v>
      </c>
      <c r="B52" s="10" t="n">
        <v>9597</v>
      </c>
      <c r="C52" s="11" t="n">
        <v>41316</v>
      </c>
      <c r="D52" s="12" t="s">
        <v>131</v>
      </c>
      <c r="E52" s="12" t="s">
        <v>132</v>
      </c>
      <c r="F52" s="12" t="s">
        <v>133</v>
      </c>
      <c r="G52" s="12" t="s">
        <v>116</v>
      </c>
      <c r="H52" s="12"/>
      <c r="I52" s="13"/>
    </row>
    <row r="53" customFormat="false" ht="15" hidden="false" customHeight="false" outlineLevel="0" collapsed="false">
      <c r="A53" s="10" t="n">
        <v>49</v>
      </c>
      <c r="B53" s="10" t="n">
        <v>9631</v>
      </c>
      <c r="C53" s="11" t="n">
        <v>41316</v>
      </c>
      <c r="D53" s="12" t="s">
        <v>134</v>
      </c>
      <c r="E53" s="12" t="s">
        <v>135</v>
      </c>
      <c r="F53" s="12" t="s">
        <v>136</v>
      </c>
      <c r="G53" s="12" t="s">
        <v>116</v>
      </c>
      <c r="H53" s="12"/>
      <c r="I53" s="13"/>
    </row>
    <row r="54" customFormat="false" ht="15" hidden="false" customHeight="false" outlineLevel="0" collapsed="false">
      <c r="A54" s="10" t="n">
        <v>50</v>
      </c>
      <c r="B54" s="10" t="n">
        <v>10033</v>
      </c>
      <c r="C54" s="11" t="n">
        <v>41317</v>
      </c>
      <c r="D54" s="12" t="s">
        <v>137</v>
      </c>
      <c r="E54" s="12" t="s">
        <v>138</v>
      </c>
      <c r="F54" s="12" t="s">
        <v>139</v>
      </c>
      <c r="G54" s="12" t="s">
        <v>116</v>
      </c>
      <c r="H54" s="12"/>
      <c r="I54" s="13"/>
    </row>
    <row r="55" customFormat="false" ht="15" hidden="false" customHeight="false" outlineLevel="0" collapsed="false">
      <c r="A55" s="10" t="n">
        <v>51</v>
      </c>
      <c r="B55" s="10" t="n">
        <v>9600</v>
      </c>
      <c r="C55" s="11" t="n">
        <v>41316</v>
      </c>
      <c r="D55" s="12" t="s">
        <v>140</v>
      </c>
      <c r="E55" s="12" t="s">
        <v>141</v>
      </c>
      <c r="F55" s="12" t="s">
        <v>40</v>
      </c>
      <c r="G55" s="12" t="s">
        <v>116</v>
      </c>
      <c r="H55" s="12"/>
      <c r="I55" s="13"/>
    </row>
    <row r="56" customFormat="false" ht="15" hidden="false" customHeight="false" outlineLevel="0" collapsed="false">
      <c r="A56" s="10" t="n">
        <v>52</v>
      </c>
      <c r="B56" s="10" t="n">
        <v>7584</v>
      </c>
      <c r="C56" s="11" t="n">
        <v>41309</v>
      </c>
      <c r="D56" s="12" t="s">
        <v>142</v>
      </c>
      <c r="E56" s="12" t="s">
        <v>143</v>
      </c>
      <c r="F56" s="12" t="s">
        <v>76</v>
      </c>
      <c r="G56" s="12" t="s">
        <v>116</v>
      </c>
      <c r="H56" s="12"/>
      <c r="I56" s="13"/>
    </row>
    <row r="57" customFormat="false" ht="15" hidden="false" customHeight="false" outlineLevel="0" collapsed="false">
      <c r="A57" s="10" t="n">
        <v>53</v>
      </c>
      <c r="B57" s="10" t="n">
        <v>7581</v>
      </c>
      <c r="C57" s="11" t="n">
        <v>41309</v>
      </c>
      <c r="D57" s="12" t="s">
        <v>142</v>
      </c>
      <c r="E57" s="12" t="s">
        <v>144</v>
      </c>
      <c r="F57" s="12" t="s">
        <v>76</v>
      </c>
      <c r="G57" s="12" t="s">
        <v>116</v>
      </c>
      <c r="H57" s="12"/>
      <c r="I57" s="13"/>
    </row>
    <row r="58" customFormat="false" ht="15" hidden="false" customHeight="false" outlineLevel="0" collapsed="false">
      <c r="A58" s="10" t="n">
        <v>54</v>
      </c>
      <c r="B58" s="10" t="n">
        <v>10135</v>
      </c>
      <c r="C58" s="11" t="n">
        <v>41317</v>
      </c>
      <c r="D58" s="12" t="s">
        <v>145</v>
      </c>
      <c r="E58" s="12" t="s">
        <v>146</v>
      </c>
      <c r="F58" s="12" t="s">
        <v>84</v>
      </c>
      <c r="G58" s="12" t="s">
        <v>116</v>
      </c>
      <c r="H58" s="12"/>
      <c r="I58" s="13"/>
    </row>
    <row r="59" customFormat="false" ht="15" hidden="false" customHeight="false" outlineLevel="0" collapsed="false">
      <c r="A59" s="10" t="n">
        <v>55</v>
      </c>
      <c r="B59" s="10" t="n">
        <v>10118</v>
      </c>
      <c r="C59" s="11" t="n">
        <v>41317</v>
      </c>
      <c r="D59" s="12" t="s">
        <v>147</v>
      </c>
      <c r="E59" s="12" t="s">
        <v>148</v>
      </c>
      <c r="F59" s="12" t="s">
        <v>24</v>
      </c>
      <c r="G59" s="12" t="s">
        <v>116</v>
      </c>
      <c r="H59" s="12"/>
      <c r="I59" s="13"/>
    </row>
    <row r="60" customFormat="false" ht="15" hidden="false" customHeight="false" outlineLevel="0" collapsed="false">
      <c r="A60" s="10" t="n">
        <v>56</v>
      </c>
      <c r="B60" s="10" t="n">
        <v>9903</v>
      </c>
      <c r="C60" s="11" t="n">
        <v>41317</v>
      </c>
      <c r="D60" s="12" t="s">
        <v>149</v>
      </c>
      <c r="E60" s="12" t="s">
        <v>150</v>
      </c>
      <c r="F60" s="12" t="s">
        <v>27</v>
      </c>
      <c r="G60" s="12" t="s">
        <v>116</v>
      </c>
      <c r="H60" s="12"/>
      <c r="I60" s="13"/>
    </row>
    <row r="61" customFormat="false" ht="15" hidden="false" customHeight="false" outlineLevel="0" collapsed="false">
      <c r="A61" s="10" t="n">
        <v>57</v>
      </c>
      <c r="B61" s="10" t="n">
        <v>11602</v>
      </c>
      <c r="C61" s="11" t="n">
        <v>41324</v>
      </c>
      <c r="D61" s="12" t="s">
        <v>151</v>
      </c>
      <c r="E61" s="12" t="s">
        <v>152</v>
      </c>
      <c r="F61" s="12" t="s">
        <v>51</v>
      </c>
      <c r="G61" s="12" t="s">
        <v>116</v>
      </c>
      <c r="H61" s="12"/>
      <c r="I61" s="13"/>
    </row>
    <row r="62" customFormat="false" ht="15" hidden="false" customHeight="false" outlineLevel="0" collapsed="false">
      <c r="A62" s="10" t="n">
        <v>58</v>
      </c>
      <c r="B62" s="10" t="n">
        <v>11764</v>
      </c>
      <c r="C62" s="11" t="n">
        <v>41324</v>
      </c>
      <c r="D62" s="12" t="s">
        <v>153</v>
      </c>
      <c r="E62" s="12" t="s">
        <v>154</v>
      </c>
      <c r="F62" s="12" t="s">
        <v>99</v>
      </c>
      <c r="G62" s="12" t="s">
        <v>116</v>
      </c>
      <c r="H62" s="12"/>
      <c r="I62" s="13"/>
    </row>
    <row r="63" customFormat="false" ht="15" hidden="false" customHeight="false" outlineLevel="0" collapsed="false">
      <c r="A63" s="10" t="n">
        <v>59</v>
      </c>
      <c r="B63" s="10" t="n">
        <v>11816</v>
      </c>
      <c r="C63" s="11" t="s">
        <v>155</v>
      </c>
      <c r="D63" s="12" t="s">
        <v>156</v>
      </c>
      <c r="E63" s="12" t="s">
        <v>157</v>
      </c>
      <c r="F63" s="12" t="s">
        <v>31</v>
      </c>
      <c r="G63" s="12" t="s">
        <v>116</v>
      </c>
      <c r="H63" s="12"/>
      <c r="I63" s="13"/>
    </row>
    <row r="64" customFormat="false" ht="15" hidden="false" customHeight="false" outlineLevel="0" collapsed="false">
      <c r="A64" s="10" t="n">
        <v>60</v>
      </c>
      <c r="B64" s="10" t="n">
        <v>11275</v>
      </c>
      <c r="C64" s="11" t="n">
        <v>41323</v>
      </c>
      <c r="D64" s="12" t="s">
        <v>158</v>
      </c>
      <c r="E64" s="12" t="s">
        <v>159</v>
      </c>
      <c r="F64" s="12" t="s">
        <v>99</v>
      </c>
      <c r="G64" s="12" t="s">
        <v>116</v>
      </c>
      <c r="H64" s="12"/>
      <c r="I64" s="13"/>
    </row>
    <row r="65" customFormat="false" ht="15" hidden="false" customHeight="false" outlineLevel="0" collapsed="false">
      <c r="A65" s="10" t="n">
        <v>61</v>
      </c>
      <c r="B65" s="10" t="n">
        <v>11190</v>
      </c>
      <c r="C65" s="11" t="n">
        <v>41323</v>
      </c>
      <c r="D65" s="12" t="s">
        <v>160</v>
      </c>
      <c r="E65" s="12" t="s">
        <v>161</v>
      </c>
      <c r="F65" s="12" t="s">
        <v>88</v>
      </c>
      <c r="G65" s="12" t="s">
        <v>116</v>
      </c>
      <c r="H65" s="12"/>
      <c r="I65" s="13"/>
    </row>
    <row r="66" customFormat="false" ht="15" hidden="false" customHeight="false" outlineLevel="0" collapsed="false">
      <c r="A66" s="10" t="n">
        <v>62</v>
      </c>
      <c r="B66" s="10" t="n">
        <v>11274</v>
      </c>
      <c r="C66" s="11" t="n">
        <v>41323</v>
      </c>
      <c r="D66" s="12" t="s">
        <v>162</v>
      </c>
      <c r="E66" s="12" t="s">
        <v>163</v>
      </c>
      <c r="F66" s="12" t="s">
        <v>99</v>
      </c>
      <c r="G66" s="12" t="s">
        <v>116</v>
      </c>
      <c r="H66" s="12"/>
      <c r="I66" s="13"/>
    </row>
    <row r="67" customFormat="false" ht="15" hidden="false" customHeight="false" outlineLevel="0" collapsed="false">
      <c r="A67" s="10" t="n">
        <v>63</v>
      </c>
      <c r="B67" s="10" t="n">
        <v>12209</v>
      </c>
      <c r="C67" s="11" t="n">
        <v>41326</v>
      </c>
      <c r="D67" s="12" t="s">
        <v>164</v>
      </c>
      <c r="E67" s="12" t="s">
        <v>165</v>
      </c>
      <c r="F67" s="12" t="s">
        <v>166</v>
      </c>
      <c r="G67" s="12" t="s">
        <v>116</v>
      </c>
      <c r="H67" s="12"/>
      <c r="I67" s="13"/>
    </row>
    <row r="68" customFormat="false" ht="15" hidden="false" customHeight="false" outlineLevel="0" collapsed="false">
      <c r="A68" s="10" t="n">
        <v>64</v>
      </c>
      <c r="B68" s="10" t="n">
        <v>12210</v>
      </c>
      <c r="C68" s="11" t="n">
        <v>41326</v>
      </c>
      <c r="D68" s="12" t="s">
        <v>167</v>
      </c>
      <c r="E68" s="12" t="s">
        <v>168</v>
      </c>
      <c r="F68" s="12" t="s">
        <v>96</v>
      </c>
      <c r="G68" s="12" t="s">
        <v>116</v>
      </c>
      <c r="H68" s="12"/>
      <c r="I68" s="13"/>
    </row>
    <row r="69" customFormat="false" ht="15" hidden="false" customHeight="false" outlineLevel="0" collapsed="false">
      <c r="A69" s="10" t="n">
        <v>65</v>
      </c>
      <c r="B69" s="10" t="n">
        <v>12874</v>
      </c>
      <c r="C69" s="11" t="n">
        <v>41330</v>
      </c>
      <c r="D69" s="12" t="s">
        <v>169</v>
      </c>
      <c r="E69" s="12" t="s">
        <v>170</v>
      </c>
      <c r="F69" s="12" t="s">
        <v>171</v>
      </c>
      <c r="G69" s="12" t="s">
        <v>28</v>
      </c>
      <c r="H69" s="12"/>
      <c r="I69" s="13"/>
    </row>
    <row r="70" customFormat="false" ht="15" hidden="false" customHeight="false" outlineLevel="0" collapsed="false">
      <c r="A70" s="10" t="n">
        <v>66</v>
      </c>
      <c r="B70" s="10" t="n">
        <v>12855</v>
      </c>
      <c r="C70" s="11" t="n">
        <v>41330</v>
      </c>
      <c r="D70" s="12" t="s">
        <v>172</v>
      </c>
      <c r="E70" s="12" t="s">
        <v>173</v>
      </c>
      <c r="F70" s="12" t="s">
        <v>174</v>
      </c>
      <c r="G70" s="12" t="s">
        <v>116</v>
      </c>
      <c r="H70" s="12"/>
      <c r="I70" s="13"/>
    </row>
    <row r="71" customFormat="false" ht="15" hidden="false" customHeight="false" outlineLevel="0" collapsed="false">
      <c r="A71" s="10" t="n">
        <v>67</v>
      </c>
      <c r="B71" s="10" t="n">
        <v>12854</v>
      </c>
      <c r="C71" s="11" t="n">
        <v>41330</v>
      </c>
      <c r="D71" s="12" t="s">
        <v>175</v>
      </c>
      <c r="E71" s="12" t="s">
        <v>176</v>
      </c>
      <c r="F71" s="12" t="s">
        <v>174</v>
      </c>
      <c r="G71" s="12" t="s">
        <v>116</v>
      </c>
      <c r="H71" s="12"/>
      <c r="I71" s="13"/>
    </row>
    <row r="72" customFormat="false" ht="15" hidden="false" customHeight="false" outlineLevel="0" collapsed="false">
      <c r="A72" s="10" t="n">
        <v>68</v>
      </c>
      <c r="B72" s="10" t="n">
        <v>12597</v>
      </c>
      <c r="C72" s="11" t="n">
        <v>41330</v>
      </c>
      <c r="D72" s="12" t="s">
        <v>110</v>
      </c>
      <c r="E72" s="12" t="s">
        <v>111</v>
      </c>
      <c r="F72" s="12" t="s">
        <v>61</v>
      </c>
      <c r="G72" s="12" t="s">
        <v>116</v>
      </c>
      <c r="H72" s="12"/>
      <c r="I72" s="13"/>
    </row>
    <row r="73" customFormat="false" ht="15" hidden="false" customHeight="false" outlineLevel="0" collapsed="false">
      <c r="A73" s="10" t="n">
        <v>69</v>
      </c>
      <c r="B73" s="10" t="n">
        <v>12524</v>
      </c>
      <c r="C73" s="11" t="n">
        <v>41327</v>
      </c>
      <c r="D73" s="12" t="s">
        <v>177</v>
      </c>
      <c r="E73" s="12" t="s">
        <v>178</v>
      </c>
      <c r="F73" s="12" t="s">
        <v>105</v>
      </c>
      <c r="G73" s="12" t="s">
        <v>116</v>
      </c>
      <c r="H73" s="12"/>
      <c r="I73" s="13"/>
    </row>
    <row r="74" customFormat="false" ht="15" hidden="false" customHeight="false" outlineLevel="0" collapsed="false">
      <c r="A74" s="10" t="n">
        <v>70</v>
      </c>
      <c r="B74" s="10" t="n">
        <v>12582</v>
      </c>
      <c r="C74" s="11" t="n">
        <v>41330</v>
      </c>
      <c r="D74" s="12" t="s">
        <v>179</v>
      </c>
      <c r="E74" s="12" t="s">
        <v>180</v>
      </c>
      <c r="F74" s="12" t="s">
        <v>105</v>
      </c>
      <c r="G74" s="12" t="s">
        <v>116</v>
      </c>
      <c r="H74" s="12"/>
      <c r="I74" s="13"/>
    </row>
    <row r="75" customFormat="false" ht="15" hidden="false" customHeight="false" outlineLevel="0" collapsed="false">
      <c r="A75" s="10" t="n">
        <v>71</v>
      </c>
      <c r="B75" s="10" t="n">
        <v>12872</v>
      </c>
      <c r="C75" s="11" t="n">
        <v>41330</v>
      </c>
      <c r="D75" s="12" t="s">
        <v>181</v>
      </c>
      <c r="E75" s="12" t="s">
        <v>182</v>
      </c>
      <c r="F75" s="12" t="s">
        <v>133</v>
      </c>
      <c r="G75" s="12" t="s">
        <v>116</v>
      </c>
      <c r="H75" s="12"/>
      <c r="I75" s="13"/>
    </row>
    <row r="76" customFormat="false" ht="15" hidden="false" customHeight="false" outlineLevel="0" collapsed="false">
      <c r="A76" s="10" t="n">
        <v>72</v>
      </c>
      <c r="B76" s="10" t="n">
        <v>13874</v>
      </c>
      <c r="C76" s="11" t="n">
        <v>41330</v>
      </c>
      <c r="D76" s="12" t="s">
        <v>183</v>
      </c>
      <c r="E76" s="12" t="s">
        <v>184</v>
      </c>
      <c r="F76" s="12" t="s">
        <v>16</v>
      </c>
      <c r="G76" s="12" t="s">
        <v>116</v>
      </c>
      <c r="H76" s="12"/>
      <c r="I76" s="13"/>
    </row>
    <row r="77" customFormat="false" ht="15" hidden="false" customHeight="false" outlineLevel="0" collapsed="false">
      <c r="A77" s="10" t="n">
        <v>73</v>
      </c>
      <c r="B77" s="10" t="n">
        <v>13489</v>
      </c>
      <c r="C77" s="11" t="n">
        <v>41331</v>
      </c>
      <c r="D77" s="12" t="s">
        <v>185</v>
      </c>
      <c r="E77" s="12" t="s">
        <v>186</v>
      </c>
      <c r="F77" s="12" t="s">
        <v>187</v>
      </c>
      <c r="G77" s="12" t="s">
        <v>116</v>
      </c>
      <c r="H77" s="12"/>
      <c r="I77" s="13"/>
    </row>
    <row r="78" customFormat="false" ht="15" hidden="false" customHeight="false" outlineLevel="0" collapsed="false">
      <c r="A78" s="10" t="n">
        <v>74</v>
      </c>
      <c r="B78" s="10" t="n">
        <v>13488</v>
      </c>
      <c r="C78" s="11" t="n">
        <v>41331</v>
      </c>
      <c r="D78" s="12" t="s">
        <v>185</v>
      </c>
      <c r="E78" s="12" t="s">
        <v>188</v>
      </c>
      <c r="F78" s="12" t="s">
        <v>187</v>
      </c>
      <c r="G78" s="12" t="s">
        <v>116</v>
      </c>
      <c r="H78" s="12"/>
      <c r="I78" s="13"/>
    </row>
    <row r="79" customFormat="false" ht="15" hidden="false" customHeight="false" outlineLevel="0" collapsed="false">
      <c r="A79" s="10"/>
      <c r="B79" s="10" t="s">
        <v>189</v>
      </c>
      <c r="C79" s="11"/>
      <c r="D79" s="12"/>
      <c r="E79" s="12"/>
      <c r="F79" s="12"/>
      <c r="G79" s="12"/>
      <c r="H79" s="12"/>
      <c r="I79" s="13"/>
    </row>
    <row r="80" customFormat="false" ht="15" hidden="false" customHeight="false" outlineLevel="0" collapsed="false">
      <c r="A80" s="10" t="n">
        <v>75</v>
      </c>
      <c r="B80" s="10" t="n">
        <v>14344</v>
      </c>
      <c r="C80" s="11" t="n">
        <v>41334</v>
      </c>
      <c r="D80" s="12" t="s">
        <v>190</v>
      </c>
      <c r="E80" s="12" t="s">
        <v>191</v>
      </c>
      <c r="F80" s="12" t="s">
        <v>192</v>
      </c>
      <c r="G80" s="12" t="s">
        <v>116</v>
      </c>
      <c r="H80" s="12"/>
      <c r="I80" s="13"/>
    </row>
    <row r="81" customFormat="false" ht="15" hidden="false" customHeight="false" outlineLevel="0" collapsed="false">
      <c r="A81" s="10" t="n">
        <v>76</v>
      </c>
      <c r="B81" s="10" t="n">
        <v>14349</v>
      </c>
      <c r="C81" s="11" t="n">
        <v>41334</v>
      </c>
      <c r="D81" s="12" t="s">
        <v>193</v>
      </c>
      <c r="E81" s="12" t="s">
        <v>56</v>
      </c>
      <c r="F81" s="12" t="s">
        <v>16</v>
      </c>
      <c r="G81" s="12" t="s">
        <v>116</v>
      </c>
      <c r="H81" s="12"/>
      <c r="I81" s="13"/>
    </row>
    <row r="82" customFormat="false" ht="15" hidden="false" customHeight="false" outlineLevel="0" collapsed="false">
      <c r="A82" s="10" t="n">
        <v>77</v>
      </c>
      <c r="B82" s="10" t="n">
        <v>14864</v>
      </c>
      <c r="C82" s="11" t="n">
        <v>41337</v>
      </c>
      <c r="D82" s="12" t="s">
        <v>194</v>
      </c>
      <c r="E82" s="12" t="s">
        <v>195</v>
      </c>
      <c r="F82" s="12" t="s">
        <v>24</v>
      </c>
      <c r="G82" s="12" t="s">
        <v>116</v>
      </c>
      <c r="H82" s="12"/>
      <c r="I82" s="13"/>
    </row>
    <row r="83" customFormat="false" ht="15" hidden="false" customHeight="false" outlineLevel="0" collapsed="false">
      <c r="A83" s="10" t="n">
        <v>78</v>
      </c>
      <c r="B83" s="10" t="n">
        <v>14229</v>
      </c>
      <c r="C83" s="11" t="n">
        <v>41333</v>
      </c>
      <c r="D83" s="12" t="s">
        <v>196</v>
      </c>
      <c r="E83" s="12" t="s">
        <v>197</v>
      </c>
      <c r="F83" s="12" t="s">
        <v>12</v>
      </c>
      <c r="G83" s="12" t="s">
        <v>116</v>
      </c>
      <c r="H83" s="12"/>
      <c r="I83" s="13"/>
    </row>
    <row r="84" customFormat="false" ht="15" hidden="false" customHeight="false" outlineLevel="0" collapsed="false">
      <c r="A84" s="10" t="n">
        <v>79</v>
      </c>
      <c r="B84" s="10" t="n">
        <v>14663</v>
      </c>
      <c r="C84" s="11" t="n">
        <v>41337</v>
      </c>
      <c r="D84" s="12" t="s">
        <v>198</v>
      </c>
      <c r="E84" s="12" t="s">
        <v>199</v>
      </c>
      <c r="F84" s="12" t="s">
        <v>40</v>
      </c>
      <c r="G84" s="12" t="s">
        <v>116</v>
      </c>
      <c r="H84" s="12"/>
      <c r="I84" s="13"/>
    </row>
    <row r="85" customFormat="false" ht="15" hidden="false" customHeight="false" outlineLevel="0" collapsed="false">
      <c r="A85" s="10" t="n">
        <v>80</v>
      </c>
      <c r="B85" s="10" t="n">
        <v>14794</v>
      </c>
      <c r="C85" s="11" t="n">
        <v>41337</v>
      </c>
      <c r="D85" s="12" t="s">
        <v>200</v>
      </c>
      <c r="E85" s="12" t="s">
        <v>201</v>
      </c>
      <c r="F85" s="12" t="s">
        <v>76</v>
      </c>
      <c r="G85" s="12" t="s">
        <v>116</v>
      </c>
      <c r="H85" s="12"/>
      <c r="I85" s="13"/>
    </row>
    <row r="86" customFormat="false" ht="15" hidden="false" customHeight="false" outlineLevel="0" collapsed="false">
      <c r="A86" s="10" t="n">
        <v>81</v>
      </c>
      <c r="B86" s="10" t="n">
        <v>14793</v>
      </c>
      <c r="C86" s="11" t="n">
        <v>41337</v>
      </c>
      <c r="D86" s="12" t="s">
        <v>200</v>
      </c>
      <c r="E86" s="12" t="s">
        <v>202</v>
      </c>
      <c r="F86" s="12" t="s">
        <v>76</v>
      </c>
      <c r="G86" s="12" t="s">
        <v>116</v>
      </c>
      <c r="H86" s="12"/>
      <c r="I86" s="13"/>
    </row>
    <row r="87" customFormat="false" ht="15" hidden="false" customHeight="false" outlineLevel="0" collapsed="false">
      <c r="A87" s="10" t="n">
        <v>82</v>
      </c>
      <c r="B87" s="10" t="n">
        <v>14795</v>
      </c>
      <c r="C87" s="11" t="n">
        <v>41337</v>
      </c>
      <c r="D87" s="12" t="s">
        <v>200</v>
      </c>
      <c r="E87" s="12" t="s">
        <v>203</v>
      </c>
      <c r="F87" s="12" t="s">
        <v>76</v>
      </c>
      <c r="G87" s="12" t="s">
        <v>116</v>
      </c>
      <c r="H87" s="12"/>
      <c r="I87" s="13"/>
    </row>
    <row r="88" customFormat="false" ht="15" hidden="false" customHeight="false" outlineLevel="0" collapsed="false">
      <c r="A88" s="10" t="n">
        <v>83</v>
      </c>
      <c r="B88" s="10" t="n">
        <v>14846</v>
      </c>
      <c r="C88" s="11" t="n">
        <v>41337</v>
      </c>
      <c r="D88" s="12" t="s">
        <v>194</v>
      </c>
      <c r="E88" s="12" t="s">
        <v>204</v>
      </c>
      <c r="F88" s="12" t="s">
        <v>24</v>
      </c>
      <c r="G88" s="12" t="s">
        <v>116</v>
      </c>
      <c r="H88" s="12"/>
      <c r="I88" s="13"/>
    </row>
    <row r="89" customFormat="false" ht="15" hidden="false" customHeight="false" outlineLevel="0" collapsed="false">
      <c r="A89" s="10" t="n">
        <v>84</v>
      </c>
      <c r="B89" s="10" t="n">
        <v>15209</v>
      </c>
      <c r="C89" s="11" t="n">
        <v>41338</v>
      </c>
      <c r="D89" s="12" t="s">
        <v>205</v>
      </c>
      <c r="E89" s="12" t="s">
        <v>206</v>
      </c>
      <c r="F89" s="12" t="s">
        <v>64</v>
      </c>
      <c r="G89" s="12" t="s">
        <v>116</v>
      </c>
      <c r="H89" s="12"/>
      <c r="I89" s="13"/>
    </row>
    <row r="90" customFormat="false" ht="15" hidden="false" customHeight="false" outlineLevel="0" collapsed="false">
      <c r="A90" s="10" t="n">
        <v>85</v>
      </c>
      <c r="B90" s="10" t="n">
        <v>15720</v>
      </c>
      <c r="C90" s="11" t="n">
        <v>41340</v>
      </c>
      <c r="D90" s="12" t="s">
        <v>207</v>
      </c>
      <c r="E90" s="12" t="s">
        <v>208</v>
      </c>
      <c r="F90" s="12" t="s">
        <v>51</v>
      </c>
      <c r="G90" s="12" t="s">
        <v>116</v>
      </c>
      <c r="H90" s="12"/>
      <c r="I90" s="13"/>
    </row>
    <row r="91" customFormat="false" ht="15" hidden="false" customHeight="false" outlineLevel="0" collapsed="false">
      <c r="A91" s="10" t="n">
        <v>86</v>
      </c>
      <c r="B91" s="10" t="n">
        <v>15282</v>
      </c>
      <c r="C91" s="11" t="n">
        <v>41339</v>
      </c>
      <c r="D91" s="12" t="s">
        <v>209</v>
      </c>
      <c r="E91" s="12" t="s">
        <v>210</v>
      </c>
      <c r="F91" s="12" t="s">
        <v>211</v>
      </c>
      <c r="G91" s="12" t="s">
        <v>116</v>
      </c>
      <c r="H91" s="12"/>
      <c r="I91" s="13"/>
    </row>
    <row r="92" customFormat="false" ht="15" hidden="false" customHeight="false" outlineLevel="0" collapsed="false">
      <c r="A92" s="10" t="n">
        <v>87</v>
      </c>
      <c r="B92" s="10" t="n">
        <v>15138</v>
      </c>
      <c r="C92" s="11" t="n">
        <v>41338</v>
      </c>
      <c r="D92" s="12" t="s">
        <v>212</v>
      </c>
      <c r="E92" s="12" t="s">
        <v>213</v>
      </c>
      <c r="F92" s="12" t="s">
        <v>99</v>
      </c>
      <c r="G92" s="12" t="s">
        <v>116</v>
      </c>
      <c r="H92" s="12"/>
      <c r="I92" s="13"/>
    </row>
    <row r="93" customFormat="false" ht="15" hidden="false" customHeight="false" outlineLevel="0" collapsed="false">
      <c r="A93" s="10" t="n">
        <v>88</v>
      </c>
      <c r="B93" s="10" t="n">
        <v>15145</v>
      </c>
      <c r="C93" s="11" t="n">
        <v>41338</v>
      </c>
      <c r="D93" s="12" t="s">
        <v>214</v>
      </c>
      <c r="E93" s="12" t="s">
        <v>215</v>
      </c>
      <c r="F93" s="12" t="s">
        <v>99</v>
      </c>
      <c r="G93" s="12" t="s">
        <v>116</v>
      </c>
      <c r="H93" s="12"/>
      <c r="I93" s="13"/>
    </row>
    <row r="94" customFormat="false" ht="15" hidden="false" customHeight="false" outlineLevel="0" collapsed="false">
      <c r="A94" s="10" t="n">
        <v>89</v>
      </c>
      <c r="B94" s="10" t="n">
        <v>14845</v>
      </c>
      <c r="C94" s="11" t="n">
        <v>41337</v>
      </c>
      <c r="D94" s="12" t="s">
        <v>216</v>
      </c>
      <c r="E94" s="12" t="s">
        <v>217</v>
      </c>
      <c r="F94" s="12" t="s">
        <v>76</v>
      </c>
      <c r="G94" s="12" t="s">
        <v>116</v>
      </c>
      <c r="H94" s="12"/>
      <c r="I94" s="13"/>
    </row>
    <row r="95" customFormat="false" ht="15" hidden="false" customHeight="false" outlineLevel="0" collapsed="false">
      <c r="A95" s="10" t="n">
        <v>90</v>
      </c>
      <c r="B95" s="10" t="n">
        <v>15220</v>
      </c>
      <c r="C95" s="11" t="n">
        <v>41338</v>
      </c>
      <c r="D95" s="12" t="s">
        <v>218</v>
      </c>
      <c r="E95" s="12" t="s">
        <v>219</v>
      </c>
      <c r="F95" s="12" t="s">
        <v>88</v>
      </c>
      <c r="G95" s="12" t="s">
        <v>116</v>
      </c>
      <c r="H95" s="12"/>
      <c r="I95" s="13"/>
    </row>
    <row r="96" customFormat="false" ht="15" hidden="false" customHeight="false" outlineLevel="0" collapsed="false">
      <c r="A96" s="10" t="n">
        <v>91</v>
      </c>
      <c r="B96" s="10" t="n">
        <v>20705</v>
      </c>
      <c r="C96" s="11" t="n">
        <v>41360</v>
      </c>
      <c r="D96" s="12" t="s">
        <v>220</v>
      </c>
      <c r="E96" s="12" t="s">
        <v>221</v>
      </c>
      <c r="F96" s="12" t="s">
        <v>91</v>
      </c>
      <c r="G96" s="12" t="s">
        <v>28</v>
      </c>
      <c r="H96" s="12"/>
      <c r="I96" s="13"/>
    </row>
    <row r="97" customFormat="false" ht="15" hidden="false" customHeight="false" outlineLevel="0" collapsed="false">
      <c r="A97" s="10" t="n">
        <v>92</v>
      </c>
      <c r="B97" s="10" t="n">
        <v>19888</v>
      </c>
      <c r="C97" s="11" t="n">
        <v>41358</v>
      </c>
      <c r="D97" s="12" t="s">
        <v>222</v>
      </c>
      <c r="E97" s="12" t="s">
        <v>223</v>
      </c>
      <c r="F97" s="12" t="s">
        <v>166</v>
      </c>
      <c r="G97" s="12" t="s">
        <v>116</v>
      </c>
      <c r="H97" s="12"/>
      <c r="I97" s="13"/>
    </row>
    <row r="98" customFormat="false" ht="15" hidden="false" customHeight="false" outlineLevel="0" collapsed="false">
      <c r="A98" s="10" t="n">
        <v>93</v>
      </c>
      <c r="B98" s="10" t="n">
        <v>20016</v>
      </c>
      <c r="C98" s="11" t="n">
        <v>41358</v>
      </c>
      <c r="D98" s="12" t="s">
        <v>224</v>
      </c>
      <c r="E98" s="12" t="s">
        <v>225</v>
      </c>
      <c r="F98" s="12" t="s">
        <v>102</v>
      </c>
      <c r="G98" s="12" t="s">
        <v>116</v>
      </c>
      <c r="H98" s="12"/>
      <c r="I98" s="13"/>
    </row>
    <row r="99" customFormat="false" ht="15" hidden="false" customHeight="false" outlineLevel="0" collapsed="false">
      <c r="A99" s="10" t="n">
        <v>94</v>
      </c>
      <c r="B99" s="10" t="n">
        <v>20017</v>
      </c>
      <c r="C99" s="11" t="n">
        <v>41358</v>
      </c>
      <c r="D99" s="12" t="s">
        <v>224</v>
      </c>
      <c r="E99" s="12" t="s">
        <v>226</v>
      </c>
      <c r="F99" s="12" t="s">
        <v>40</v>
      </c>
      <c r="G99" s="12" t="s">
        <v>116</v>
      </c>
      <c r="H99" s="12"/>
      <c r="I99" s="13"/>
    </row>
    <row r="100" customFormat="false" ht="15" hidden="false" customHeight="false" outlineLevel="0" collapsed="false">
      <c r="A100" s="10" t="n">
        <v>95</v>
      </c>
      <c r="B100" s="10" t="n">
        <v>19500</v>
      </c>
      <c r="C100" s="11" t="n">
        <v>41355</v>
      </c>
      <c r="D100" s="12" t="s">
        <v>227</v>
      </c>
      <c r="E100" s="12" t="s">
        <v>228</v>
      </c>
      <c r="F100" s="12" t="s">
        <v>88</v>
      </c>
      <c r="G100" s="12" t="s">
        <v>116</v>
      </c>
      <c r="H100" s="12"/>
      <c r="I100" s="13"/>
    </row>
    <row r="101" customFormat="false" ht="15" hidden="false" customHeight="false" outlineLevel="0" collapsed="false">
      <c r="A101" s="10" t="n">
        <v>96</v>
      </c>
      <c r="B101" s="10" t="n">
        <v>19140</v>
      </c>
      <c r="C101" s="11" t="n">
        <v>41354</v>
      </c>
      <c r="D101" s="12" t="s">
        <v>164</v>
      </c>
      <c r="E101" s="12" t="s">
        <v>229</v>
      </c>
      <c r="F101" s="12" t="s">
        <v>166</v>
      </c>
      <c r="G101" s="12" t="s">
        <v>116</v>
      </c>
      <c r="H101" s="12"/>
      <c r="I101" s="13"/>
    </row>
    <row r="102" customFormat="false" ht="15" hidden="false" customHeight="false" outlineLevel="0" collapsed="false">
      <c r="A102" s="10" t="n">
        <v>97</v>
      </c>
      <c r="B102" s="10" t="n">
        <v>18771</v>
      </c>
      <c r="C102" s="11" t="n">
        <v>41353</v>
      </c>
      <c r="D102" s="12" t="s">
        <v>230</v>
      </c>
      <c r="E102" s="12" t="s">
        <v>231</v>
      </c>
      <c r="F102" s="12" t="s">
        <v>40</v>
      </c>
      <c r="G102" s="12" t="s">
        <v>116</v>
      </c>
      <c r="H102" s="12"/>
      <c r="I102" s="13"/>
    </row>
    <row r="103" customFormat="false" ht="15" hidden="false" customHeight="false" outlineLevel="0" collapsed="false">
      <c r="A103" s="10" t="n">
        <v>98</v>
      </c>
      <c r="B103" s="10" t="n">
        <v>18787</v>
      </c>
      <c r="C103" s="11" t="n">
        <v>41353</v>
      </c>
      <c r="D103" s="12" t="s">
        <v>232</v>
      </c>
      <c r="E103" s="12" t="s">
        <v>233</v>
      </c>
      <c r="F103" s="12" t="s">
        <v>102</v>
      </c>
      <c r="G103" s="12" t="s">
        <v>116</v>
      </c>
      <c r="H103" s="12"/>
      <c r="I103" s="13"/>
    </row>
    <row r="104" customFormat="false" ht="15" hidden="false" customHeight="false" outlineLevel="0" collapsed="false">
      <c r="A104" s="10" t="n">
        <v>99</v>
      </c>
      <c r="B104" s="10" t="n">
        <v>19331</v>
      </c>
      <c r="C104" s="11" t="n">
        <v>41354</v>
      </c>
      <c r="D104" s="12" t="s">
        <v>234</v>
      </c>
      <c r="E104" s="12" t="s">
        <v>235</v>
      </c>
      <c r="F104" s="12" t="s">
        <v>54</v>
      </c>
      <c r="G104" s="12" t="s">
        <v>116</v>
      </c>
      <c r="H104" s="12"/>
      <c r="I104" s="13"/>
    </row>
    <row r="105" customFormat="false" ht="15" hidden="false" customHeight="false" outlineLevel="0" collapsed="false">
      <c r="A105" s="10" t="n">
        <v>100</v>
      </c>
      <c r="B105" s="10" t="n">
        <v>19192</v>
      </c>
      <c r="C105" s="11" t="n">
        <v>41354</v>
      </c>
      <c r="D105" s="12" t="s">
        <v>236</v>
      </c>
      <c r="E105" s="12" t="s">
        <v>215</v>
      </c>
      <c r="F105" s="12" t="s">
        <v>99</v>
      </c>
      <c r="G105" s="12" t="s">
        <v>28</v>
      </c>
      <c r="H105" s="12"/>
      <c r="I105" s="13"/>
    </row>
    <row r="106" customFormat="false" ht="15" hidden="false" customHeight="false" outlineLevel="0" collapsed="false">
      <c r="A106" s="10" t="n">
        <v>101</v>
      </c>
      <c r="B106" s="10" t="n">
        <v>19203</v>
      </c>
      <c r="C106" s="11" t="n">
        <v>41354</v>
      </c>
      <c r="D106" s="12" t="s">
        <v>237</v>
      </c>
      <c r="E106" s="12" t="s">
        <v>238</v>
      </c>
      <c r="F106" s="12" t="s">
        <v>46</v>
      </c>
      <c r="G106" s="12" t="s">
        <v>28</v>
      </c>
      <c r="H106" s="12"/>
      <c r="I106" s="13"/>
    </row>
    <row r="107" customFormat="false" ht="15" hidden="false" customHeight="false" outlineLevel="0" collapsed="false">
      <c r="A107" s="10" t="n">
        <v>102</v>
      </c>
      <c r="B107" s="10" t="n">
        <v>19215</v>
      </c>
      <c r="C107" s="11" t="n">
        <v>41354</v>
      </c>
      <c r="D107" s="12" t="s">
        <v>239</v>
      </c>
      <c r="E107" s="12" t="s">
        <v>240</v>
      </c>
      <c r="F107" s="12" t="s">
        <v>27</v>
      </c>
      <c r="G107" s="12" t="s">
        <v>121</v>
      </c>
      <c r="H107" s="12"/>
      <c r="I107" s="13"/>
    </row>
    <row r="108" customFormat="false" ht="15" hidden="false" customHeight="false" outlineLevel="0" collapsed="false">
      <c r="A108" s="10" t="n">
        <v>103</v>
      </c>
      <c r="B108" s="10" t="n">
        <v>19056</v>
      </c>
      <c r="C108" s="11" t="n">
        <v>41354</v>
      </c>
      <c r="D108" s="12" t="s">
        <v>241</v>
      </c>
      <c r="E108" s="12" t="s">
        <v>242</v>
      </c>
      <c r="F108" s="12" t="s">
        <v>27</v>
      </c>
      <c r="G108" s="12" t="s">
        <v>116</v>
      </c>
      <c r="H108" s="12"/>
      <c r="I108" s="13"/>
    </row>
    <row r="109" customFormat="false" ht="15" hidden="false" customHeight="false" outlineLevel="0" collapsed="false">
      <c r="A109" s="10" t="n">
        <v>104</v>
      </c>
      <c r="B109" s="10" t="n">
        <v>19256</v>
      </c>
      <c r="C109" s="11" t="n">
        <v>41354</v>
      </c>
      <c r="D109" s="12" t="s">
        <v>239</v>
      </c>
      <c r="E109" s="12" t="s">
        <v>243</v>
      </c>
      <c r="F109" s="12" t="s">
        <v>244</v>
      </c>
      <c r="G109" s="12" t="s">
        <v>121</v>
      </c>
      <c r="H109" s="12"/>
      <c r="I109" s="13"/>
    </row>
    <row r="110" customFormat="false" ht="15" hidden="false" customHeight="false" outlineLevel="0" collapsed="false">
      <c r="A110" s="10" t="n">
        <v>105</v>
      </c>
      <c r="B110" s="10" t="n">
        <v>18231</v>
      </c>
      <c r="C110" s="11" t="n">
        <v>41351</v>
      </c>
      <c r="D110" s="12" t="s">
        <v>245</v>
      </c>
      <c r="E110" s="12" t="s">
        <v>246</v>
      </c>
      <c r="F110" s="12" t="s">
        <v>91</v>
      </c>
      <c r="G110" s="12" t="s">
        <v>116</v>
      </c>
      <c r="H110" s="12"/>
      <c r="I110" s="13"/>
    </row>
    <row r="111" customFormat="false" ht="15" hidden="false" customHeight="false" outlineLevel="0" collapsed="false">
      <c r="A111" s="10" t="n">
        <v>106</v>
      </c>
      <c r="B111" s="10" t="n">
        <v>18373</v>
      </c>
      <c r="C111" s="11" t="n">
        <v>41352</v>
      </c>
      <c r="D111" s="12" t="s">
        <v>247</v>
      </c>
      <c r="E111" s="12" t="s">
        <v>248</v>
      </c>
      <c r="F111" s="12" t="s">
        <v>76</v>
      </c>
      <c r="G111" s="12" t="s">
        <v>116</v>
      </c>
      <c r="H111" s="12"/>
      <c r="I111" s="13"/>
    </row>
    <row r="112" customFormat="false" ht="15" hidden="false" customHeight="false" outlineLevel="0" collapsed="false">
      <c r="A112" s="10" t="n">
        <v>107</v>
      </c>
      <c r="B112" s="10" t="n">
        <v>17636</v>
      </c>
      <c r="C112" s="11" t="n">
        <v>41348</v>
      </c>
      <c r="D112" s="12" t="s">
        <v>249</v>
      </c>
      <c r="E112" s="12" t="s">
        <v>250</v>
      </c>
      <c r="F112" s="12" t="s">
        <v>251</v>
      </c>
      <c r="G112" s="12" t="s">
        <v>116</v>
      </c>
      <c r="H112" s="12"/>
      <c r="I112" s="13"/>
    </row>
    <row r="113" customFormat="false" ht="15" hidden="false" customHeight="false" outlineLevel="0" collapsed="false">
      <c r="A113" s="10" t="n">
        <v>108</v>
      </c>
      <c r="B113" s="10" t="n">
        <v>17637</v>
      </c>
      <c r="C113" s="11" t="n">
        <v>41348</v>
      </c>
      <c r="D113" s="12" t="s">
        <v>249</v>
      </c>
      <c r="E113" s="12" t="s">
        <v>252</v>
      </c>
      <c r="F113" s="12" t="s">
        <v>251</v>
      </c>
      <c r="G113" s="12" t="s">
        <v>116</v>
      </c>
      <c r="H113" s="12"/>
      <c r="I113" s="13"/>
    </row>
    <row r="114" customFormat="false" ht="15" hidden="false" customHeight="false" outlineLevel="0" collapsed="false">
      <c r="A114" s="10" t="n">
        <v>109</v>
      </c>
      <c r="B114" s="10" t="n">
        <v>17490</v>
      </c>
      <c r="C114" s="11" t="n">
        <v>41347</v>
      </c>
      <c r="D114" s="12" t="s">
        <v>253</v>
      </c>
      <c r="E114" s="12" t="s">
        <v>254</v>
      </c>
      <c r="F114" s="12" t="s">
        <v>91</v>
      </c>
      <c r="G114" s="12" t="s">
        <v>116</v>
      </c>
      <c r="H114" s="12"/>
      <c r="I114" s="13"/>
    </row>
    <row r="115" customFormat="false" ht="15" hidden="false" customHeight="false" outlineLevel="0" collapsed="false">
      <c r="A115" s="10" t="n">
        <v>110</v>
      </c>
      <c r="B115" s="10" t="n">
        <v>17087</v>
      </c>
      <c r="C115" s="11" t="n">
        <v>41346</v>
      </c>
      <c r="D115" s="12" t="s">
        <v>255</v>
      </c>
      <c r="E115" s="12" t="s">
        <v>256</v>
      </c>
      <c r="F115" s="12" t="s">
        <v>257</v>
      </c>
      <c r="G115" s="12" t="s">
        <v>258</v>
      </c>
      <c r="H115" s="12"/>
      <c r="I115" s="13"/>
    </row>
    <row r="116" customFormat="false" ht="15" hidden="false" customHeight="false" outlineLevel="0" collapsed="false">
      <c r="A116" s="10" t="n">
        <v>111</v>
      </c>
      <c r="B116" s="10" t="n">
        <v>17167</v>
      </c>
      <c r="C116" s="11" t="n">
        <v>41346</v>
      </c>
      <c r="D116" s="12" t="s">
        <v>259</v>
      </c>
      <c r="E116" s="12" t="s">
        <v>260</v>
      </c>
      <c r="F116" s="12" t="s">
        <v>27</v>
      </c>
      <c r="G116" s="12" t="s">
        <v>116</v>
      </c>
      <c r="H116" s="12"/>
      <c r="I116" s="13"/>
    </row>
    <row r="117" customFormat="false" ht="15" hidden="false" customHeight="false" outlineLevel="0" collapsed="false">
      <c r="A117" s="10" t="n">
        <v>112</v>
      </c>
      <c r="B117" s="10" t="n">
        <v>17088</v>
      </c>
      <c r="C117" s="11" t="n">
        <v>41346</v>
      </c>
      <c r="D117" s="12" t="s">
        <v>261</v>
      </c>
      <c r="E117" s="12" t="s">
        <v>262</v>
      </c>
      <c r="F117" s="12" t="s">
        <v>102</v>
      </c>
      <c r="G117" s="12" t="s">
        <v>116</v>
      </c>
      <c r="H117" s="12"/>
      <c r="I117" s="13"/>
    </row>
    <row r="118" customFormat="false" ht="15" hidden="false" customHeight="false" outlineLevel="0" collapsed="false">
      <c r="A118" s="10" t="n">
        <v>113</v>
      </c>
      <c r="B118" s="10" t="n">
        <v>17381</v>
      </c>
      <c r="C118" s="11" t="n">
        <v>41347</v>
      </c>
      <c r="D118" s="12" t="s">
        <v>263</v>
      </c>
      <c r="E118" s="12" t="s">
        <v>264</v>
      </c>
      <c r="F118" s="12" t="s">
        <v>40</v>
      </c>
      <c r="G118" s="12" t="s">
        <v>121</v>
      </c>
      <c r="H118" s="12"/>
      <c r="I118" s="13"/>
    </row>
    <row r="119" customFormat="false" ht="15" hidden="false" customHeight="false" outlineLevel="0" collapsed="false">
      <c r="A119" s="10" t="n">
        <v>114</v>
      </c>
      <c r="B119" s="10" t="n">
        <v>16845</v>
      </c>
      <c r="C119" s="11" t="n">
        <v>41345</v>
      </c>
      <c r="D119" s="12" t="s">
        <v>265</v>
      </c>
      <c r="E119" s="12" t="s">
        <v>266</v>
      </c>
      <c r="F119" s="12" t="s">
        <v>102</v>
      </c>
      <c r="G119" s="12" t="s">
        <v>116</v>
      </c>
      <c r="H119" s="12"/>
      <c r="I119" s="13"/>
    </row>
    <row r="120" customFormat="false" ht="15" hidden="false" customHeight="false" outlineLevel="0" collapsed="false">
      <c r="A120" s="10" t="n">
        <v>115</v>
      </c>
      <c r="B120" s="10" t="n">
        <v>16698</v>
      </c>
      <c r="C120" s="11" t="n">
        <v>41344</v>
      </c>
      <c r="D120" s="12" t="s">
        <v>267</v>
      </c>
      <c r="E120" s="12" t="s">
        <v>268</v>
      </c>
      <c r="F120" s="12" t="s">
        <v>139</v>
      </c>
      <c r="G120" s="12" t="s">
        <v>116</v>
      </c>
      <c r="H120" s="12"/>
      <c r="I120" s="13"/>
    </row>
    <row r="121" customFormat="false" ht="15" hidden="false" customHeight="false" outlineLevel="0" collapsed="false">
      <c r="A121" s="10" t="n">
        <v>116</v>
      </c>
      <c r="B121" s="10" t="n">
        <v>16491</v>
      </c>
      <c r="C121" s="11" t="n">
        <v>41344</v>
      </c>
      <c r="D121" s="12" t="s">
        <v>269</v>
      </c>
      <c r="E121" s="12" t="s">
        <v>270</v>
      </c>
      <c r="F121" s="12" t="s">
        <v>174</v>
      </c>
      <c r="G121" s="12" t="s">
        <v>121</v>
      </c>
      <c r="H121" s="12"/>
      <c r="I121" s="13"/>
    </row>
    <row r="122" customFormat="false" ht="15" hidden="false" customHeight="false" outlineLevel="0" collapsed="false">
      <c r="A122" s="10" t="n">
        <v>117</v>
      </c>
      <c r="B122" s="10" t="n">
        <v>16066</v>
      </c>
      <c r="C122" s="11" t="n">
        <v>41340</v>
      </c>
      <c r="D122" s="12" t="s">
        <v>271</v>
      </c>
      <c r="E122" s="12" t="s">
        <v>272</v>
      </c>
      <c r="F122" s="12" t="s">
        <v>51</v>
      </c>
      <c r="G122" s="12" t="s">
        <v>116</v>
      </c>
      <c r="H122" s="12"/>
      <c r="I122" s="13"/>
    </row>
    <row r="123" customFormat="false" ht="15" hidden="false" customHeight="false" outlineLevel="0" collapsed="false">
      <c r="A123" s="10"/>
      <c r="B123" s="10" t="s">
        <v>273</v>
      </c>
      <c r="C123" s="11"/>
      <c r="D123" s="12"/>
      <c r="E123" s="12"/>
      <c r="F123" s="12"/>
      <c r="G123" s="12"/>
      <c r="H123" s="12"/>
      <c r="I123" s="13"/>
    </row>
    <row r="124" customFormat="false" ht="15" hidden="false" customHeight="false" outlineLevel="0" collapsed="false">
      <c r="A124" s="10" t="n">
        <v>118</v>
      </c>
      <c r="B124" s="10" t="n">
        <v>21039</v>
      </c>
      <c r="C124" s="11" t="n">
        <v>41361</v>
      </c>
      <c r="D124" s="12" t="s">
        <v>274</v>
      </c>
      <c r="E124" s="12" t="s">
        <v>275</v>
      </c>
      <c r="F124" s="12" t="s">
        <v>31</v>
      </c>
      <c r="G124" s="12" t="s">
        <v>116</v>
      </c>
      <c r="H124" s="12"/>
      <c r="I124" s="13"/>
    </row>
    <row r="125" customFormat="false" ht="15" hidden="false" customHeight="false" outlineLevel="0" collapsed="false">
      <c r="A125" s="10" t="n">
        <v>119</v>
      </c>
      <c r="B125" s="10" t="n">
        <v>21040</v>
      </c>
      <c r="C125" s="11" t="n">
        <v>41361</v>
      </c>
      <c r="D125" s="12" t="s">
        <v>274</v>
      </c>
      <c r="E125" s="12" t="s">
        <v>276</v>
      </c>
      <c r="F125" s="12" t="s">
        <v>31</v>
      </c>
      <c r="G125" s="12" t="s">
        <v>116</v>
      </c>
      <c r="H125" s="12"/>
      <c r="I125" s="13"/>
    </row>
    <row r="126" customFormat="false" ht="15" hidden="false" customHeight="false" outlineLevel="0" collapsed="false">
      <c r="A126" s="10" t="n">
        <v>120</v>
      </c>
      <c r="B126" s="10" t="n">
        <v>20915</v>
      </c>
      <c r="C126" s="11" t="n">
        <v>41361</v>
      </c>
      <c r="D126" s="12" t="s">
        <v>277</v>
      </c>
      <c r="E126" s="12" t="s">
        <v>278</v>
      </c>
      <c r="F126" s="12" t="s">
        <v>279</v>
      </c>
      <c r="G126" s="12" t="s">
        <v>116</v>
      </c>
      <c r="H126" s="12"/>
      <c r="I126" s="13"/>
    </row>
    <row r="127" customFormat="false" ht="15" hidden="false" customHeight="false" outlineLevel="0" collapsed="false">
      <c r="A127" s="10" t="n">
        <v>121</v>
      </c>
      <c r="B127" s="10" t="n">
        <v>21395</v>
      </c>
      <c r="C127" s="11" t="n">
        <v>41362</v>
      </c>
      <c r="D127" s="12" t="s">
        <v>280</v>
      </c>
      <c r="E127" s="12" t="s">
        <v>281</v>
      </c>
      <c r="F127" s="12" t="s">
        <v>64</v>
      </c>
      <c r="G127" s="12" t="s">
        <v>116</v>
      </c>
      <c r="H127" s="12"/>
      <c r="I127" s="13"/>
    </row>
    <row r="128" customFormat="false" ht="15" hidden="false" customHeight="false" outlineLevel="0" collapsed="false">
      <c r="A128" s="10" t="n">
        <v>122</v>
      </c>
      <c r="B128" s="10" t="n">
        <v>22647</v>
      </c>
      <c r="C128" s="11" t="n">
        <v>41368</v>
      </c>
      <c r="D128" s="12" t="s">
        <v>282</v>
      </c>
      <c r="E128" s="12" t="s">
        <v>283</v>
      </c>
      <c r="F128" s="12" t="s">
        <v>24</v>
      </c>
      <c r="G128" s="12" t="s">
        <v>121</v>
      </c>
      <c r="H128" s="12"/>
      <c r="I128" s="13"/>
    </row>
    <row r="129" customFormat="false" ht="15" hidden="false" customHeight="false" outlineLevel="0" collapsed="false">
      <c r="A129" s="10" t="n">
        <v>123</v>
      </c>
      <c r="B129" s="10" t="n">
        <v>21330</v>
      </c>
      <c r="C129" s="11" t="n">
        <v>41362</v>
      </c>
      <c r="D129" s="12" t="s">
        <v>284</v>
      </c>
      <c r="E129" s="12" t="s">
        <v>70</v>
      </c>
      <c r="F129" s="12" t="s">
        <v>71</v>
      </c>
      <c r="G129" s="12" t="s">
        <v>28</v>
      </c>
      <c r="H129" s="12"/>
      <c r="I129" s="13"/>
    </row>
    <row r="130" customFormat="false" ht="15" hidden="false" customHeight="false" outlineLevel="0" collapsed="false">
      <c r="A130" s="10" t="n">
        <v>124</v>
      </c>
      <c r="B130" s="10" t="n">
        <v>21552</v>
      </c>
      <c r="C130" s="11" t="n">
        <v>41365</v>
      </c>
      <c r="D130" s="12" t="s">
        <v>285</v>
      </c>
      <c r="E130" s="12" t="s">
        <v>286</v>
      </c>
      <c r="F130" s="12" t="s">
        <v>139</v>
      </c>
      <c r="G130" s="12" t="s">
        <v>116</v>
      </c>
      <c r="H130" s="12"/>
      <c r="I130" s="13"/>
    </row>
    <row r="131" customFormat="false" ht="15" hidden="false" customHeight="false" outlineLevel="0" collapsed="false">
      <c r="A131" s="10" t="n">
        <v>125</v>
      </c>
      <c r="B131" s="10" t="n">
        <v>22306</v>
      </c>
      <c r="C131" s="11" t="n">
        <v>41367</v>
      </c>
      <c r="D131" s="12" t="s">
        <v>287</v>
      </c>
      <c r="E131" s="12" t="s">
        <v>288</v>
      </c>
      <c r="F131" s="12" t="s">
        <v>102</v>
      </c>
      <c r="G131" s="12" t="s">
        <v>116</v>
      </c>
      <c r="H131" s="12"/>
      <c r="I131" s="13"/>
    </row>
    <row r="132" customFormat="false" ht="15" hidden="false" customHeight="false" outlineLevel="0" collapsed="false">
      <c r="A132" s="10" t="n">
        <v>126</v>
      </c>
      <c r="B132" s="10" t="n">
        <v>22766</v>
      </c>
      <c r="C132" s="11" t="n">
        <v>41368</v>
      </c>
      <c r="D132" s="12" t="s">
        <v>289</v>
      </c>
      <c r="E132" s="12" t="s">
        <v>290</v>
      </c>
      <c r="F132" s="12" t="s">
        <v>21</v>
      </c>
      <c r="G132" s="12" t="s">
        <v>116</v>
      </c>
      <c r="H132" s="12"/>
      <c r="I132" s="13"/>
    </row>
    <row r="133" customFormat="false" ht="15" hidden="false" customHeight="false" outlineLevel="0" collapsed="false">
      <c r="A133" s="10" t="n">
        <v>127</v>
      </c>
      <c r="B133" s="10" t="n">
        <v>23151</v>
      </c>
      <c r="C133" s="11" t="n">
        <v>41369</v>
      </c>
      <c r="D133" s="12" t="s">
        <v>291</v>
      </c>
      <c r="E133" s="12" t="s">
        <v>292</v>
      </c>
      <c r="F133" s="12" t="s">
        <v>64</v>
      </c>
      <c r="G133" s="12" t="s">
        <v>116</v>
      </c>
      <c r="H133" s="12"/>
      <c r="I133" s="13"/>
    </row>
    <row r="134" customFormat="false" ht="15" hidden="false" customHeight="false" outlineLevel="0" collapsed="false">
      <c r="A134" s="10" t="n">
        <v>128</v>
      </c>
      <c r="B134" s="10" t="n">
        <v>23317</v>
      </c>
      <c r="C134" s="11" t="n">
        <v>41372</v>
      </c>
      <c r="D134" s="12" t="s">
        <v>293</v>
      </c>
      <c r="E134" s="12" t="s">
        <v>294</v>
      </c>
      <c r="F134" s="12" t="s">
        <v>166</v>
      </c>
      <c r="G134" s="12" t="s">
        <v>116</v>
      </c>
      <c r="H134" s="12"/>
      <c r="I134" s="13"/>
    </row>
    <row r="135" customFormat="false" ht="15" hidden="false" customHeight="false" outlineLevel="0" collapsed="false">
      <c r="A135" s="10" t="n">
        <v>129</v>
      </c>
      <c r="B135" s="10" t="n">
        <v>23281</v>
      </c>
      <c r="C135" s="11" t="n">
        <v>41372</v>
      </c>
      <c r="D135" s="12" t="s">
        <v>295</v>
      </c>
      <c r="E135" s="12" t="s">
        <v>296</v>
      </c>
      <c r="F135" s="12" t="s">
        <v>16</v>
      </c>
      <c r="G135" s="12" t="s">
        <v>116</v>
      </c>
      <c r="H135" s="12"/>
      <c r="I135" s="13"/>
    </row>
    <row r="136" customFormat="false" ht="15" hidden="false" customHeight="false" outlineLevel="0" collapsed="false">
      <c r="A136" s="10" t="n">
        <v>130</v>
      </c>
      <c r="B136" s="10" t="n">
        <v>23396</v>
      </c>
      <c r="C136" s="11" t="n">
        <v>41372</v>
      </c>
      <c r="D136" s="12" t="s">
        <v>297</v>
      </c>
      <c r="E136" s="12" t="s">
        <v>298</v>
      </c>
      <c r="F136" s="12" t="s">
        <v>31</v>
      </c>
      <c r="G136" s="12" t="s">
        <v>116</v>
      </c>
      <c r="H136" s="12"/>
      <c r="I136" s="13"/>
    </row>
    <row r="137" customFormat="false" ht="15" hidden="false" customHeight="false" outlineLevel="0" collapsed="false">
      <c r="A137" s="10" t="n">
        <v>131</v>
      </c>
      <c r="B137" s="10" t="n">
        <v>23384</v>
      </c>
      <c r="C137" s="11" t="n">
        <v>41372</v>
      </c>
      <c r="D137" s="12" t="s">
        <v>299</v>
      </c>
      <c r="E137" s="12" t="s">
        <v>300</v>
      </c>
      <c r="F137" s="12" t="s">
        <v>24</v>
      </c>
      <c r="G137" s="12" t="s">
        <v>116</v>
      </c>
      <c r="H137" s="12"/>
      <c r="I137" s="13"/>
    </row>
    <row r="138" customFormat="false" ht="15" hidden="false" customHeight="false" outlineLevel="0" collapsed="false">
      <c r="A138" s="10" t="n">
        <v>132</v>
      </c>
      <c r="B138" s="10" t="n">
        <v>23393</v>
      </c>
      <c r="C138" s="11" t="n">
        <v>41372</v>
      </c>
      <c r="D138" s="12" t="s">
        <v>301</v>
      </c>
      <c r="E138" s="12" t="s">
        <v>302</v>
      </c>
      <c r="F138" s="12" t="s">
        <v>244</v>
      </c>
      <c r="G138" s="12" t="s">
        <v>116</v>
      </c>
      <c r="H138" s="12"/>
      <c r="I138" s="13"/>
    </row>
    <row r="139" customFormat="false" ht="15" hidden="false" customHeight="false" outlineLevel="0" collapsed="false">
      <c r="A139" s="10" t="n">
        <v>133</v>
      </c>
      <c r="B139" s="10" t="n">
        <v>23934</v>
      </c>
      <c r="C139" s="11" t="n">
        <v>41373</v>
      </c>
      <c r="D139" s="12" t="s">
        <v>55</v>
      </c>
      <c r="E139" s="12" t="s">
        <v>56</v>
      </c>
      <c r="F139" s="12" t="s">
        <v>16</v>
      </c>
      <c r="G139" s="12" t="s">
        <v>116</v>
      </c>
      <c r="H139" s="12"/>
      <c r="I139" s="13"/>
    </row>
    <row r="140" customFormat="false" ht="15" hidden="false" customHeight="false" outlineLevel="0" collapsed="false">
      <c r="A140" s="10" t="n">
        <v>134</v>
      </c>
      <c r="B140" s="10" t="n">
        <v>23993</v>
      </c>
      <c r="C140" s="11" t="n">
        <v>41373</v>
      </c>
      <c r="D140" s="12" t="s">
        <v>303</v>
      </c>
      <c r="E140" s="12" t="s">
        <v>304</v>
      </c>
      <c r="F140" s="12" t="s">
        <v>61</v>
      </c>
      <c r="G140" s="12" t="s">
        <v>116</v>
      </c>
      <c r="H140" s="12"/>
      <c r="I140" s="13"/>
    </row>
    <row r="141" customFormat="false" ht="15" hidden="false" customHeight="false" outlineLevel="0" collapsed="false">
      <c r="A141" s="10" t="n">
        <v>135</v>
      </c>
      <c r="B141" s="10" t="n">
        <v>24067</v>
      </c>
      <c r="C141" s="11" t="n">
        <v>41373</v>
      </c>
      <c r="D141" s="12" t="s">
        <v>305</v>
      </c>
      <c r="E141" s="12" t="s">
        <v>306</v>
      </c>
      <c r="F141" s="12" t="s">
        <v>102</v>
      </c>
      <c r="G141" s="12" t="s">
        <v>116</v>
      </c>
      <c r="H141" s="12"/>
      <c r="I141" s="13"/>
    </row>
    <row r="142" customFormat="false" ht="15" hidden="false" customHeight="false" outlineLevel="0" collapsed="false">
      <c r="A142" s="10" t="n">
        <v>136</v>
      </c>
      <c r="B142" s="10" t="n">
        <v>23973</v>
      </c>
      <c r="C142" s="11" t="n">
        <v>41373</v>
      </c>
      <c r="D142" s="12" t="s">
        <v>307</v>
      </c>
      <c r="E142" s="12" t="s">
        <v>308</v>
      </c>
      <c r="F142" s="12" t="s">
        <v>40</v>
      </c>
      <c r="G142" s="12" t="s">
        <v>116</v>
      </c>
      <c r="H142" s="12"/>
      <c r="I142" s="13"/>
    </row>
    <row r="143" customFormat="false" ht="15" hidden="false" customHeight="false" outlineLevel="0" collapsed="false">
      <c r="A143" s="10" t="n">
        <v>137</v>
      </c>
      <c r="B143" s="10" t="n">
        <v>24431</v>
      </c>
      <c r="C143" s="11" t="n">
        <v>41375</v>
      </c>
      <c r="D143" s="12" t="s">
        <v>309</v>
      </c>
      <c r="E143" s="12" t="s">
        <v>310</v>
      </c>
      <c r="F143" s="12" t="s">
        <v>81</v>
      </c>
      <c r="G143" s="12" t="s">
        <v>121</v>
      </c>
      <c r="H143" s="12"/>
      <c r="I143" s="13"/>
    </row>
    <row r="144" customFormat="false" ht="15" hidden="false" customHeight="false" outlineLevel="0" collapsed="false">
      <c r="A144" s="10" t="n">
        <v>138</v>
      </c>
      <c r="B144" s="10" t="n">
        <v>24747</v>
      </c>
      <c r="C144" s="11" t="n">
        <v>41376</v>
      </c>
      <c r="D144" s="12" t="s">
        <v>117</v>
      </c>
      <c r="E144" s="12" t="s">
        <v>311</v>
      </c>
      <c r="F144" s="12" t="s">
        <v>88</v>
      </c>
      <c r="G144" s="12" t="s">
        <v>116</v>
      </c>
      <c r="H144" s="12"/>
      <c r="I144" s="13"/>
    </row>
    <row r="145" customFormat="false" ht="15" hidden="false" customHeight="false" outlineLevel="0" collapsed="false">
      <c r="A145" s="10" t="n">
        <v>139</v>
      </c>
      <c r="B145" s="10" t="n">
        <v>24366</v>
      </c>
      <c r="C145" s="11" t="n">
        <v>41374</v>
      </c>
      <c r="D145" s="12" t="s">
        <v>312</v>
      </c>
      <c r="E145" s="12" t="s">
        <v>313</v>
      </c>
      <c r="F145" s="12" t="s">
        <v>12</v>
      </c>
      <c r="G145" s="12" t="s">
        <v>116</v>
      </c>
      <c r="H145" s="12"/>
      <c r="I145" s="13"/>
    </row>
    <row r="146" customFormat="false" ht="15" hidden="false" customHeight="false" outlineLevel="0" collapsed="false">
      <c r="A146" s="10" t="n">
        <v>140</v>
      </c>
      <c r="B146" s="10" t="n">
        <v>24506</v>
      </c>
      <c r="C146" s="11" t="n">
        <v>41375</v>
      </c>
      <c r="D146" s="12" t="s">
        <v>212</v>
      </c>
      <c r="E146" s="12" t="s">
        <v>314</v>
      </c>
      <c r="F146" s="12" t="s">
        <v>99</v>
      </c>
      <c r="G146" s="12" t="s">
        <v>116</v>
      </c>
      <c r="H146" s="12"/>
      <c r="I146" s="13"/>
    </row>
    <row r="147" customFormat="false" ht="15" hidden="false" customHeight="false" outlineLevel="0" collapsed="false">
      <c r="A147" s="10" t="n">
        <v>141</v>
      </c>
      <c r="B147" s="10" t="n">
        <v>24986</v>
      </c>
      <c r="C147" s="11" t="n">
        <v>41379</v>
      </c>
      <c r="D147" s="12" t="s">
        <v>315</v>
      </c>
      <c r="E147" s="12" t="s">
        <v>316</v>
      </c>
      <c r="F147" s="12" t="s">
        <v>84</v>
      </c>
      <c r="G147" s="12" t="s">
        <v>116</v>
      </c>
      <c r="H147" s="12"/>
      <c r="I147" s="13"/>
    </row>
    <row r="148" customFormat="false" ht="15" hidden="false" customHeight="false" outlineLevel="0" collapsed="false">
      <c r="A148" s="10" t="n">
        <v>142</v>
      </c>
      <c r="B148" s="10" t="n">
        <v>24882</v>
      </c>
      <c r="C148" s="11" t="n">
        <v>41376</v>
      </c>
      <c r="D148" s="12" t="s">
        <v>317</v>
      </c>
      <c r="E148" s="12" t="s">
        <v>318</v>
      </c>
      <c r="F148" s="12" t="s">
        <v>24</v>
      </c>
      <c r="G148" s="12" t="s">
        <v>116</v>
      </c>
      <c r="H148" s="12"/>
      <c r="I148" s="13"/>
    </row>
    <row r="149" customFormat="false" ht="15" hidden="false" customHeight="false" outlineLevel="0" collapsed="false">
      <c r="A149" s="10" t="n">
        <v>143</v>
      </c>
      <c r="B149" s="10" t="n">
        <v>24844</v>
      </c>
      <c r="C149" s="11" t="n">
        <v>41376</v>
      </c>
      <c r="D149" s="12" t="s">
        <v>319</v>
      </c>
      <c r="E149" s="12" t="s">
        <v>320</v>
      </c>
      <c r="F149" s="12" t="s">
        <v>91</v>
      </c>
      <c r="G149" s="12" t="s">
        <v>116</v>
      </c>
      <c r="H149" s="12"/>
      <c r="I149" s="13"/>
    </row>
    <row r="150" customFormat="false" ht="15" hidden="false" customHeight="false" outlineLevel="0" collapsed="false">
      <c r="A150" s="10" t="n">
        <v>144</v>
      </c>
      <c r="B150" s="10" t="n">
        <v>28007</v>
      </c>
      <c r="C150" s="11" t="n">
        <v>41381</v>
      </c>
      <c r="D150" s="12" t="s">
        <v>321</v>
      </c>
      <c r="E150" s="12" t="s">
        <v>322</v>
      </c>
      <c r="F150" s="12" t="s">
        <v>31</v>
      </c>
      <c r="G150" s="12" t="s">
        <v>116</v>
      </c>
      <c r="H150" s="12"/>
      <c r="I150" s="13"/>
    </row>
    <row r="151" customFormat="false" ht="15" hidden="false" customHeight="false" outlineLevel="0" collapsed="false">
      <c r="A151" s="10" t="n">
        <v>145</v>
      </c>
      <c r="B151" s="10" t="n">
        <v>25775</v>
      </c>
      <c r="C151" s="11" t="n">
        <v>41381</v>
      </c>
      <c r="D151" s="12" t="s">
        <v>323</v>
      </c>
      <c r="E151" s="12" t="s">
        <v>324</v>
      </c>
      <c r="F151" s="12" t="s">
        <v>84</v>
      </c>
      <c r="G151" s="12" t="s">
        <v>121</v>
      </c>
      <c r="H151" s="12"/>
      <c r="I151" s="13"/>
    </row>
    <row r="152" customFormat="false" ht="15" hidden="false" customHeight="false" outlineLevel="0" collapsed="false">
      <c r="A152" s="10" t="n">
        <v>146</v>
      </c>
      <c r="B152" s="10" t="n">
        <v>26125</v>
      </c>
      <c r="C152" s="11" t="n">
        <v>41382</v>
      </c>
      <c r="D152" s="12" t="s">
        <v>325</v>
      </c>
      <c r="E152" s="12" t="s">
        <v>326</v>
      </c>
      <c r="F152" s="12" t="s">
        <v>102</v>
      </c>
      <c r="G152" s="12" t="s">
        <v>116</v>
      </c>
      <c r="H152" s="12"/>
      <c r="I152" s="13"/>
    </row>
    <row r="153" customFormat="false" ht="15" hidden="false" customHeight="false" outlineLevel="0" collapsed="false">
      <c r="A153" s="10" t="n">
        <v>147</v>
      </c>
      <c r="B153" s="10" t="n">
        <v>26119</v>
      </c>
      <c r="C153" s="11" t="n">
        <v>41382</v>
      </c>
      <c r="D153" s="12" t="s">
        <v>327</v>
      </c>
      <c r="E153" s="12" t="s">
        <v>328</v>
      </c>
      <c r="F153" s="12" t="s">
        <v>88</v>
      </c>
      <c r="G153" s="12" t="s">
        <v>116</v>
      </c>
      <c r="H153" s="12"/>
      <c r="I153" s="13"/>
    </row>
    <row r="154" customFormat="false" ht="15" hidden="false" customHeight="false" outlineLevel="0" collapsed="false">
      <c r="A154" s="10" t="n">
        <v>148</v>
      </c>
      <c r="B154" s="10" t="n">
        <v>27390</v>
      </c>
      <c r="C154" s="11" t="n">
        <v>41388</v>
      </c>
      <c r="D154" s="12" t="s">
        <v>329</v>
      </c>
      <c r="E154" s="12" t="s">
        <v>330</v>
      </c>
      <c r="F154" s="12" t="s">
        <v>331</v>
      </c>
      <c r="G154" s="12" t="s">
        <v>116</v>
      </c>
      <c r="H154" s="12"/>
      <c r="I154" s="13"/>
    </row>
    <row r="155" customFormat="false" ht="15" hidden="false" customHeight="false" outlineLevel="0" collapsed="false">
      <c r="A155" s="10" t="n">
        <v>149</v>
      </c>
      <c r="B155" s="10" t="n">
        <v>26720</v>
      </c>
      <c r="C155" s="11" t="n">
        <v>41386</v>
      </c>
      <c r="D155" s="12" t="s">
        <v>332</v>
      </c>
      <c r="E155" s="12" t="s">
        <v>333</v>
      </c>
      <c r="F155" s="12" t="s">
        <v>244</v>
      </c>
      <c r="G155" s="12" t="s">
        <v>116</v>
      </c>
      <c r="H155" s="12"/>
      <c r="I155" s="13"/>
    </row>
    <row r="156" customFormat="false" ht="15" hidden="false" customHeight="false" outlineLevel="0" collapsed="false">
      <c r="A156" s="10" t="n">
        <v>150</v>
      </c>
      <c r="B156" s="10" t="n">
        <v>26537</v>
      </c>
      <c r="C156" s="11" t="n">
        <v>41383</v>
      </c>
      <c r="D156" s="12" t="s">
        <v>334</v>
      </c>
      <c r="E156" s="12" t="s">
        <v>335</v>
      </c>
      <c r="F156" s="12" t="s">
        <v>279</v>
      </c>
      <c r="G156" s="12" t="s">
        <v>116</v>
      </c>
      <c r="H156" s="12"/>
      <c r="I156" s="13"/>
    </row>
    <row r="157" customFormat="false" ht="15" hidden="false" customHeight="false" outlineLevel="0" collapsed="false">
      <c r="A157" s="10" t="n">
        <v>151</v>
      </c>
      <c r="B157" s="10" t="n">
        <v>27434</v>
      </c>
      <c r="C157" s="11" t="n">
        <v>41388</v>
      </c>
      <c r="D157" s="12" t="s">
        <v>336</v>
      </c>
      <c r="E157" s="12" t="s">
        <v>337</v>
      </c>
      <c r="F157" s="12" t="s">
        <v>99</v>
      </c>
      <c r="G157" s="12" t="s">
        <v>116</v>
      </c>
      <c r="H157" s="12"/>
      <c r="I157" s="13"/>
    </row>
    <row r="158" customFormat="false" ht="15" hidden="false" customHeight="false" outlineLevel="0" collapsed="false">
      <c r="A158" s="10" t="n">
        <v>152</v>
      </c>
      <c r="B158" s="10" t="n">
        <v>26669</v>
      </c>
      <c r="C158" s="11" t="n">
        <v>41386</v>
      </c>
      <c r="D158" s="12" t="s">
        <v>338</v>
      </c>
      <c r="E158" s="12" t="s">
        <v>339</v>
      </c>
      <c r="F158" s="12" t="s">
        <v>211</v>
      </c>
      <c r="G158" s="12" t="s">
        <v>116</v>
      </c>
      <c r="H158" s="12"/>
      <c r="I158" s="13"/>
    </row>
    <row r="159" customFormat="false" ht="15" hidden="false" customHeight="false" outlineLevel="0" collapsed="false">
      <c r="A159" s="10" t="n">
        <v>153</v>
      </c>
      <c r="B159" s="10" t="n">
        <v>26821</v>
      </c>
      <c r="C159" s="11" t="n">
        <v>41386</v>
      </c>
      <c r="D159" s="12" t="s">
        <v>340</v>
      </c>
      <c r="E159" s="12" t="s">
        <v>341</v>
      </c>
      <c r="F159" s="12" t="s">
        <v>342</v>
      </c>
      <c r="G159" s="12" t="s">
        <v>116</v>
      </c>
      <c r="H159" s="12"/>
      <c r="I159" s="13"/>
    </row>
    <row r="160" customFormat="false" ht="15" hidden="false" customHeight="false" outlineLevel="0" collapsed="false">
      <c r="A160" s="10" t="n">
        <v>154</v>
      </c>
      <c r="B160" s="10" t="n">
        <v>27419</v>
      </c>
      <c r="C160" s="11" t="n">
        <v>41388</v>
      </c>
      <c r="D160" s="12" t="s">
        <v>343</v>
      </c>
      <c r="E160" s="12" t="s">
        <v>344</v>
      </c>
      <c r="F160" s="12" t="s">
        <v>40</v>
      </c>
      <c r="G160" s="12" t="s">
        <v>116</v>
      </c>
      <c r="H160" s="12"/>
      <c r="I160" s="13"/>
    </row>
    <row r="161" customFormat="false" ht="15" hidden="false" customHeight="false" outlineLevel="0" collapsed="false">
      <c r="A161" s="10" t="n">
        <v>155</v>
      </c>
      <c r="B161" s="10" t="n">
        <v>26829</v>
      </c>
      <c r="C161" s="11" t="n">
        <v>41386</v>
      </c>
      <c r="D161" s="12" t="s">
        <v>345</v>
      </c>
      <c r="E161" s="12" t="s">
        <v>346</v>
      </c>
      <c r="F161" s="12" t="s">
        <v>27</v>
      </c>
      <c r="G161" s="12" t="s">
        <v>116</v>
      </c>
      <c r="H161" s="12"/>
      <c r="I161" s="13"/>
    </row>
    <row r="162" customFormat="false" ht="15" hidden="false" customHeight="false" outlineLevel="0" collapsed="false">
      <c r="A162" s="10" t="n">
        <v>156</v>
      </c>
      <c r="B162" s="10" t="n">
        <v>27779</v>
      </c>
      <c r="C162" s="11" t="n">
        <v>41389</v>
      </c>
      <c r="D162" s="12" t="s">
        <v>347</v>
      </c>
      <c r="E162" s="12" t="s">
        <v>221</v>
      </c>
      <c r="F162" s="12" t="s">
        <v>91</v>
      </c>
      <c r="G162" s="12" t="s">
        <v>13</v>
      </c>
      <c r="H162" s="12"/>
      <c r="I162" s="13"/>
    </row>
    <row r="163" customFormat="false" ht="15" hidden="false" customHeight="false" outlineLevel="0" collapsed="false">
      <c r="A163" s="10" t="n">
        <v>157</v>
      </c>
      <c r="B163" s="10" t="n">
        <v>27698</v>
      </c>
      <c r="C163" s="11" t="n">
        <v>41389</v>
      </c>
      <c r="D163" s="12" t="s">
        <v>348</v>
      </c>
      <c r="E163" s="12" t="s">
        <v>349</v>
      </c>
      <c r="F163" s="12" t="s">
        <v>105</v>
      </c>
      <c r="G163" s="12" t="s">
        <v>13</v>
      </c>
      <c r="H163" s="12"/>
      <c r="I163" s="13"/>
    </row>
    <row r="164" customFormat="false" ht="15" hidden="false" customHeight="false" outlineLevel="0" collapsed="false">
      <c r="A164" s="10" t="n">
        <v>158</v>
      </c>
      <c r="B164" s="10" t="n">
        <v>27986</v>
      </c>
      <c r="C164" s="11" t="n">
        <v>41390</v>
      </c>
      <c r="D164" s="12" t="s">
        <v>350</v>
      </c>
      <c r="E164" s="12" t="s">
        <v>235</v>
      </c>
      <c r="F164" s="12" t="s">
        <v>54</v>
      </c>
      <c r="G164" s="12" t="s">
        <v>13</v>
      </c>
      <c r="H164" s="12"/>
      <c r="I164" s="13"/>
    </row>
    <row r="165" customFormat="false" ht="15" hidden="false" customHeight="false" outlineLevel="0" collapsed="false">
      <c r="A165" s="10"/>
      <c r="B165" s="10" t="s">
        <v>351</v>
      </c>
      <c r="C165" s="11"/>
      <c r="D165" s="12"/>
      <c r="E165" s="12"/>
      <c r="F165" s="12"/>
      <c r="G165" s="12"/>
      <c r="H165" s="12"/>
      <c r="I165" s="13"/>
    </row>
    <row r="166" customFormat="false" ht="15" hidden="false" customHeight="false" outlineLevel="0" collapsed="false">
      <c r="A166" s="10" t="n">
        <v>159</v>
      </c>
      <c r="B166" s="10" t="n">
        <v>30433</v>
      </c>
      <c r="C166" s="11" t="n">
        <v>41407</v>
      </c>
      <c r="D166" s="12" t="s">
        <v>352</v>
      </c>
      <c r="E166" s="12" t="s">
        <v>18</v>
      </c>
      <c r="F166" s="12" t="s">
        <v>279</v>
      </c>
      <c r="G166" s="12" t="s">
        <v>13</v>
      </c>
      <c r="H166" s="12"/>
      <c r="I166" s="13"/>
    </row>
    <row r="167" customFormat="false" ht="15" hidden="false" customHeight="false" outlineLevel="0" collapsed="false">
      <c r="A167" s="10" t="n">
        <v>160</v>
      </c>
      <c r="B167" s="10" t="n">
        <v>30167</v>
      </c>
      <c r="C167" s="11" t="n">
        <v>41407</v>
      </c>
      <c r="D167" s="12" t="s">
        <v>353</v>
      </c>
      <c r="E167" s="12" t="s">
        <v>354</v>
      </c>
      <c r="F167" s="12" t="s">
        <v>251</v>
      </c>
      <c r="G167" s="12" t="s">
        <v>13</v>
      </c>
      <c r="H167" s="12"/>
      <c r="I167" s="13"/>
    </row>
    <row r="168" customFormat="false" ht="15" hidden="false" customHeight="false" outlineLevel="0" collapsed="false">
      <c r="A168" s="10" t="n">
        <v>161</v>
      </c>
      <c r="B168" s="10" t="n">
        <v>30899</v>
      </c>
      <c r="C168" s="11" t="n">
        <v>41409</v>
      </c>
      <c r="D168" s="12" t="s">
        <v>355</v>
      </c>
      <c r="E168" s="12" t="s">
        <v>356</v>
      </c>
      <c r="F168" s="12" t="s">
        <v>102</v>
      </c>
      <c r="G168" s="12" t="s">
        <v>13</v>
      </c>
      <c r="H168" s="12"/>
      <c r="I168" s="13"/>
    </row>
    <row r="169" customFormat="false" ht="15" hidden="false" customHeight="false" outlineLevel="0" collapsed="false">
      <c r="A169" s="10" t="n">
        <v>162</v>
      </c>
      <c r="B169" s="10" t="n">
        <v>31342</v>
      </c>
      <c r="C169" s="11" t="n">
        <v>41411</v>
      </c>
      <c r="D169" s="12" t="s">
        <v>357</v>
      </c>
      <c r="E169" s="12" t="s">
        <v>358</v>
      </c>
      <c r="F169" s="12" t="s">
        <v>88</v>
      </c>
      <c r="G169" s="12" t="s">
        <v>13</v>
      </c>
      <c r="H169" s="12"/>
      <c r="I169" s="13"/>
    </row>
    <row r="170" customFormat="false" ht="15" hidden="false" customHeight="false" outlineLevel="0" collapsed="false">
      <c r="A170" s="10" t="n">
        <v>163</v>
      </c>
      <c r="B170" s="10" t="n">
        <v>31045</v>
      </c>
      <c r="C170" s="11" t="n">
        <v>41410</v>
      </c>
      <c r="D170" s="12" t="s">
        <v>359</v>
      </c>
      <c r="E170" s="12" t="s">
        <v>360</v>
      </c>
      <c r="F170" s="12" t="s">
        <v>99</v>
      </c>
      <c r="G170" s="12" t="s">
        <v>28</v>
      </c>
      <c r="H170" s="12"/>
      <c r="I170" s="13"/>
    </row>
    <row r="171" customFormat="false" ht="15" hidden="false" customHeight="false" outlineLevel="0" collapsed="false">
      <c r="A171" s="10" t="n">
        <v>164</v>
      </c>
      <c r="B171" s="10" t="n">
        <v>31095</v>
      </c>
      <c r="C171" s="11" t="n">
        <v>41410</v>
      </c>
      <c r="D171" s="12" t="s">
        <v>361</v>
      </c>
      <c r="E171" s="12" t="s">
        <v>362</v>
      </c>
      <c r="F171" s="12" t="s">
        <v>105</v>
      </c>
      <c r="G171" s="12" t="s">
        <v>13</v>
      </c>
      <c r="H171" s="12"/>
      <c r="I171" s="13"/>
    </row>
    <row r="172" customFormat="false" ht="15" hidden="false" customHeight="false" outlineLevel="0" collapsed="false">
      <c r="A172" s="10" t="n">
        <v>165</v>
      </c>
      <c r="B172" s="10" t="n">
        <v>31740</v>
      </c>
      <c r="C172" s="11" t="n">
        <v>41414</v>
      </c>
      <c r="D172" s="12" t="s">
        <v>363</v>
      </c>
      <c r="E172" s="12" t="s">
        <v>364</v>
      </c>
      <c r="F172" s="12" t="s">
        <v>331</v>
      </c>
      <c r="G172" s="12" t="s">
        <v>13</v>
      </c>
      <c r="H172" s="12"/>
      <c r="I172" s="13"/>
    </row>
    <row r="173" customFormat="false" ht="15" hidden="false" customHeight="false" outlineLevel="0" collapsed="false">
      <c r="A173" s="10" t="n">
        <v>166</v>
      </c>
      <c r="B173" s="10" t="n">
        <v>31739</v>
      </c>
      <c r="C173" s="11" t="n">
        <v>41414</v>
      </c>
      <c r="D173" s="12" t="s">
        <v>363</v>
      </c>
      <c r="E173" s="12" t="s">
        <v>365</v>
      </c>
      <c r="F173" s="12" t="s">
        <v>331</v>
      </c>
      <c r="G173" s="12" t="s">
        <v>13</v>
      </c>
      <c r="H173" s="12"/>
      <c r="I173" s="13"/>
    </row>
    <row r="174" customFormat="false" ht="15" hidden="false" customHeight="false" outlineLevel="0" collapsed="false">
      <c r="A174" s="10" t="n">
        <v>167</v>
      </c>
      <c r="B174" s="10" t="n">
        <v>31818</v>
      </c>
      <c r="C174" s="11" t="n">
        <v>41414</v>
      </c>
      <c r="D174" s="12" t="s">
        <v>366</v>
      </c>
      <c r="E174" s="12" t="s">
        <v>367</v>
      </c>
      <c r="F174" s="12" t="s">
        <v>139</v>
      </c>
      <c r="G174" s="12" t="s">
        <v>13</v>
      </c>
      <c r="H174" s="12"/>
      <c r="I174" s="13"/>
    </row>
    <row r="175" customFormat="false" ht="15" hidden="false" customHeight="false" outlineLevel="0" collapsed="false">
      <c r="A175" s="10" t="n">
        <v>168</v>
      </c>
      <c r="B175" s="10" t="n">
        <v>31817</v>
      </c>
      <c r="C175" s="11" t="n">
        <v>41414</v>
      </c>
      <c r="D175" s="12" t="s">
        <v>366</v>
      </c>
      <c r="E175" s="12" t="s">
        <v>368</v>
      </c>
      <c r="F175" s="12" t="s">
        <v>139</v>
      </c>
      <c r="G175" s="12" t="s">
        <v>13</v>
      </c>
      <c r="H175" s="12"/>
      <c r="I175" s="13"/>
    </row>
    <row r="176" customFormat="false" ht="15" hidden="false" customHeight="false" outlineLevel="0" collapsed="false">
      <c r="A176" s="10" t="n">
        <v>169</v>
      </c>
      <c r="B176" s="10" t="n">
        <v>31877</v>
      </c>
      <c r="C176" s="11" t="n">
        <v>41414</v>
      </c>
      <c r="D176" s="12" t="s">
        <v>369</v>
      </c>
      <c r="E176" s="12" t="s">
        <v>370</v>
      </c>
      <c r="F176" s="12" t="s">
        <v>211</v>
      </c>
      <c r="G176" s="12" t="s">
        <v>13</v>
      </c>
      <c r="H176" s="12"/>
      <c r="I176" s="13"/>
    </row>
    <row r="177" customFormat="false" ht="15" hidden="false" customHeight="false" outlineLevel="0" collapsed="false">
      <c r="A177" s="10" t="n">
        <v>170</v>
      </c>
      <c r="B177" s="10" t="n">
        <v>32550</v>
      </c>
      <c r="C177" s="11" t="n">
        <v>41417</v>
      </c>
      <c r="D177" s="12" t="s">
        <v>371</v>
      </c>
      <c r="E177" s="12" t="s">
        <v>372</v>
      </c>
      <c r="F177" s="12" t="s">
        <v>64</v>
      </c>
      <c r="G177" s="12" t="s">
        <v>13</v>
      </c>
      <c r="H177" s="12"/>
      <c r="I177" s="13"/>
    </row>
    <row r="178" customFormat="false" ht="15" hidden="false" customHeight="false" outlineLevel="0" collapsed="false">
      <c r="A178" s="10" t="n">
        <v>171</v>
      </c>
      <c r="B178" s="10" t="n">
        <v>32959</v>
      </c>
      <c r="C178" s="11" t="n">
        <v>41418</v>
      </c>
      <c r="D178" s="12" t="s">
        <v>373</v>
      </c>
      <c r="E178" s="12" t="s">
        <v>374</v>
      </c>
      <c r="F178" s="12" t="s">
        <v>91</v>
      </c>
      <c r="G178" s="12" t="s">
        <v>13</v>
      </c>
      <c r="H178" s="12"/>
      <c r="I178" s="13"/>
    </row>
    <row r="179" customFormat="false" ht="15" hidden="false" customHeight="false" outlineLevel="0" collapsed="false">
      <c r="A179" s="10" t="n">
        <v>172</v>
      </c>
      <c r="B179" s="10" t="n">
        <v>33539</v>
      </c>
      <c r="C179" s="11" t="n">
        <v>41422</v>
      </c>
      <c r="D179" s="12" t="s">
        <v>375</v>
      </c>
      <c r="E179" s="12" t="s">
        <v>376</v>
      </c>
      <c r="F179" s="12" t="s">
        <v>251</v>
      </c>
      <c r="G179" s="12" t="s">
        <v>13</v>
      </c>
      <c r="H179" s="12"/>
      <c r="I179" s="13"/>
    </row>
    <row r="180" customFormat="false" ht="15" hidden="false" customHeight="false" outlineLevel="0" collapsed="false">
      <c r="A180" s="10" t="n">
        <v>173</v>
      </c>
      <c r="B180" s="10" t="n">
        <v>33538</v>
      </c>
      <c r="C180" s="11" t="n">
        <v>41422</v>
      </c>
      <c r="D180" s="12" t="s">
        <v>375</v>
      </c>
      <c r="E180" s="12" t="s">
        <v>377</v>
      </c>
      <c r="F180" s="12" t="s">
        <v>251</v>
      </c>
      <c r="G180" s="12" t="s">
        <v>13</v>
      </c>
      <c r="H180" s="12"/>
      <c r="I180" s="13"/>
    </row>
    <row r="181" customFormat="false" ht="15" hidden="false" customHeight="false" outlineLevel="0" collapsed="false">
      <c r="A181" s="10" t="n">
        <v>174</v>
      </c>
      <c r="B181" s="10" t="n">
        <v>27105</v>
      </c>
      <c r="C181" s="11" t="n">
        <v>41387</v>
      </c>
      <c r="D181" s="12" t="s">
        <v>378</v>
      </c>
      <c r="E181" s="12" t="s">
        <v>379</v>
      </c>
      <c r="F181" s="12" t="s">
        <v>88</v>
      </c>
      <c r="G181" s="12" t="s">
        <v>13</v>
      </c>
      <c r="H181" s="12"/>
      <c r="I181" s="13"/>
    </row>
    <row r="182" customFormat="false" ht="15" hidden="false" customHeight="false" outlineLevel="0" collapsed="false">
      <c r="A182" s="10" t="n">
        <v>175</v>
      </c>
      <c r="B182" s="10" t="n">
        <v>33844</v>
      </c>
      <c r="C182" s="11" t="n">
        <v>41423</v>
      </c>
      <c r="D182" s="12" t="s">
        <v>380</v>
      </c>
      <c r="E182" s="12" t="s">
        <v>381</v>
      </c>
      <c r="F182" s="12" t="s">
        <v>105</v>
      </c>
      <c r="G182" s="12" t="s">
        <v>13</v>
      </c>
      <c r="H182" s="12"/>
      <c r="I182" s="13"/>
    </row>
    <row r="183" customFormat="false" ht="15" hidden="false" customHeight="false" outlineLevel="0" collapsed="false">
      <c r="A183" s="10" t="n">
        <v>176</v>
      </c>
      <c r="B183" s="10" t="n">
        <v>33779</v>
      </c>
      <c r="C183" s="11" t="n">
        <v>41423</v>
      </c>
      <c r="D183" s="12" t="s">
        <v>382</v>
      </c>
      <c r="E183" s="12" t="s">
        <v>383</v>
      </c>
      <c r="F183" s="12" t="s">
        <v>24</v>
      </c>
      <c r="G183" s="12" t="s">
        <v>13</v>
      </c>
      <c r="H183" s="12"/>
      <c r="I183" s="13"/>
    </row>
    <row r="184" customFormat="false" ht="15" hidden="false" customHeight="false" outlineLevel="0" collapsed="false">
      <c r="A184" s="10" t="n">
        <v>177</v>
      </c>
      <c r="B184" s="10" t="n">
        <v>34344</v>
      </c>
      <c r="C184" s="11" t="n">
        <v>41425</v>
      </c>
      <c r="D184" s="12" t="s">
        <v>384</v>
      </c>
      <c r="E184" s="12" t="s">
        <v>385</v>
      </c>
      <c r="F184" s="12" t="s">
        <v>27</v>
      </c>
      <c r="G184" s="12" t="s">
        <v>13</v>
      </c>
      <c r="H184" s="12"/>
      <c r="I184" s="13"/>
    </row>
    <row r="185" customFormat="false" ht="15" hidden="false" customHeight="false" outlineLevel="0" collapsed="false">
      <c r="A185" s="10" t="n">
        <v>178</v>
      </c>
      <c r="B185" s="10" t="n">
        <v>34440</v>
      </c>
      <c r="C185" s="11" t="n">
        <v>41425</v>
      </c>
      <c r="D185" s="12" t="s">
        <v>386</v>
      </c>
      <c r="E185" s="12" t="s">
        <v>387</v>
      </c>
      <c r="F185" s="12" t="s">
        <v>88</v>
      </c>
      <c r="G185" s="12" t="s">
        <v>13</v>
      </c>
      <c r="H185" s="12"/>
      <c r="I185" s="13"/>
    </row>
    <row r="186" customFormat="false" ht="15" hidden="false" customHeight="false" outlineLevel="0" collapsed="false">
      <c r="A186" s="10" t="n">
        <v>179</v>
      </c>
      <c r="B186" s="10" t="n">
        <v>34474</v>
      </c>
      <c r="C186" s="11" t="n">
        <v>41425</v>
      </c>
      <c r="D186" s="12" t="s">
        <v>388</v>
      </c>
      <c r="E186" s="12" t="s">
        <v>389</v>
      </c>
      <c r="F186" s="12" t="s">
        <v>279</v>
      </c>
      <c r="G186" s="12" t="s">
        <v>13</v>
      </c>
      <c r="H186" s="12"/>
      <c r="I186" s="13"/>
    </row>
    <row r="187" customFormat="false" ht="15" hidden="false" customHeight="false" outlineLevel="0" collapsed="false">
      <c r="A187" s="10" t="n">
        <v>180</v>
      </c>
      <c r="B187" s="10" t="n">
        <v>34082</v>
      </c>
      <c r="C187" s="11" t="n">
        <v>41424</v>
      </c>
      <c r="D187" s="12" t="s">
        <v>390</v>
      </c>
      <c r="E187" s="12" t="s">
        <v>391</v>
      </c>
      <c r="F187" s="12" t="s">
        <v>40</v>
      </c>
      <c r="G187" s="12" t="s">
        <v>13</v>
      </c>
      <c r="H187" s="12"/>
      <c r="I187" s="13"/>
    </row>
    <row r="188" customFormat="false" ht="15" hidden="false" customHeight="false" outlineLevel="0" collapsed="false">
      <c r="A188" s="10"/>
      <c r="B188" s="10" t="s">
        <v>392</v>
      </c>
      <c r="C188" s="11"/>
      <c r="D188" s="12"/>
      <c r="E188" s="12"/>
      <c r="F188" s="12"/>
      <c r="G188" s="12"/>
      <c r="H188" s="12"/>
      <c r="I188" s="13"/>
    </row>
    <row r="189" customFormat="false" ht="15" hidden="false" customHeight="false" outlineLevel="0" collapsed="false">
      <c r="A189" s="10" t="n">
        <v>181</v>
      </c>
      <c r="B189" s="10" t="n">
        <v>34636</v>
      </c>
      <c r="C189" s="11" t="n">
        <v>41428</v>
      </c>
      <c r="D189" s="12" t="s">
        <v>375</v>
      </c>
      <c r="E189" s="12" t="s">
        <v>393</v>
      </c>
      <c r="F189" s="12" t="s">
        <v>251</v>
      </c>
      <c r="G189" s="12" t="s">
        <v>13</v>
      </c>
      <c r="H189" s="12"/>
      <c r="I189" s="13"/>
    </row>
    <row r="190" customFormat="false" ht="15" hidden="false" customHeight="false" outlineLevel="0" collapsed="false">
      <c r="A190" s="10" t="n">
        <v>182</v>
      </c>
      <c r="B190" s="10" t="n">
        <v>35130</v>
      </c>
      <c r="C190" s="11" t="n">
        <v>41429</v>
      </c>
      <c r="D190" s="12" t="s">
        <v>394</v>
      </c>
      <c r="E190" s="12" t="s">
        <v>395</v>
      </c>
      <c r="F190" s="12" t="s">
        <v>139</v>
      </c>
      <c r="G190" s="12" t="s">
        <v>13</v>
      </c>
      <c r="H190" s="12"/>
      <c r="I190" s="13"/>
    </row>
    <row r="191" customFormat="false" ht="15" hidden="false" customHeight="false" outlineLevel="0" collapsed="false">
      <c r="A191" s="10" t="n">
        <v>183</v>
      </c>
      <c r="B191" s="10" t="n">
        <v>34873</v>
      </c>
      <c r="C191" s="11" t="n">
        <v>41428</v>
      </c>
      <c r="D191" s="12" t="s">
        <v>396</v>
      </c>
      <c r="E191" s="12" t="s">
        <v>397</v>
      </c>
      <c r="F191" s="12" t="s">
        <v>398</v>
      </c>
      <c r="G191" s="12" t="s">
        <v>13</v>
      </c>
      <c r="H191" s="12"/>
      <c r="I191" s="13"/>
    </row>
    <row r="192" customFormat="false" ht="15" hidden="false" customHeight="false" outlineLevel="0" collapsed="false">
      <c r="A192" s="10" t="n">
        <v>184</v>
      </c>
      <c r="B192" s="10" t="n">
        <v>34854</v>
      </c>
      <c r="C192" s="11" t="n">
        <v>41428</v>
      </c>
      <c r="D192" s="12" t="s">
        <v>399</v>
      </c>
      <c r="E192" s="12" t="s">
        <v>400</v>
      </c>
      <c r="F192" s="12" t="s">
        <v>12</v>
      </c>
      <c r="G192" s="12" t="s">
        <v>13</v>
      </c>
      <c r="H192" s="12"/>
      <c r="I192" s="13"/>
    </row>
    <row r="193" customFormat="false" ht="15" hidden="false" customHeight="false" outlineLevel="0" collapsed="false">
      <c r="A193" s="10" t="n">
        <v>185</v>
      </c>
      <c r="B193" s="10" t="n">
        <v>35051</v>
      </c>
      <c r="C193" s="11" t="n">
        <v>41429</v>
      </c>
      <c r="D193" s="12" t="s">
        <v>401</v>
      </c>
      <c r="E193" s="12" t="s">
        <v>402</v>
      </c>
      <c r="F193" s="12" t="s">
        <v>403</v>
      </c>
      <c r="G193" s="12" t="s">
        <v>13</v>
      </c>
      <c r="H193" s="12"/>
      <c r="I193" s="13"/>
    </row>
    <row r="194" customFormat="false" ht="15" hidden="false" customHeight="false" outlineLevel="0" collapsed="false">
      <c r="A194" s="10" t="n">
        <v>186</v>
      </c>
      <c r="B194" s="10" t="n">
        <v>35594</v>
      </c>
      <c r="C194" s="11" t="n">
        <v>41431</v>
      </c>
      <c r="D194" s="12" t="s">
        <v>404</v>
      </c>
      <c r="E194" s="12" t="s">
        <v>405</v>
      </c>
      <c r="F194" s="12" t="s">
        <v>166</v>
      </c>
      <c r="G194" s="12" t="s">
        <v>13</v>
      </c>
      <c r="H194" s="12"/>
      <c r="I194" s="13"/>
    </row>
    <row r="195" customFormat="false" ht="15" hidden="false" customHeight="false" outlineLevel="0" collapsed="false">
      <c r="A195" s="10" t="n">
        <v>187</v>
      </c>
      <c r="B195" s="10" t="n">
        <v>35311</v>
      </c>
      <c r="C195" s="11" t="n">
        <v>41430</v>
      </c>
      <c r="D195" s="12" t="s">
        <v>406</v>
      </c>
      <c r="E195" s="12" t="s">
        <v>407</v>
      </c>
      <c r="F195" s="12" t="s">
        <v>136</v>
      </c>
      <c r="G195" s="12" t="s">
        <v>13</v>
      </c>
      <c r="H195" s="12"/>
      <c r="I195" s="13"/>
    </row>
    <row r="196" customFormat="false" ht="15" hidden="false" customHeight="false" outlineLevel="0" collapsed="false">
      <c r="A196" s="10" t="n">
        <v>188</v>
      </c>
      <c r="B196" s="10" t="n">
        <v>33882</v>
      </c>
      <c r="C196" s="11" t="n">
        <v>41423</v>
      </c>
      <c r="D196" s="12" t="s">
        <v>408</v>
      </c>
      <c r="E196" s="12" t="s">
        <v>409</v>
      </c>
      <c r="F196" s="12" t="s">
        <v>174</v>
      </c>
      <c r="G196" s="12" t="s">
        <v>13</v>
      </c>
      <c r="H196" s="12"/>
      <c r="I196" s="13"/>
    </row>
    <row r="197" customFormat="false" ht="15" hidden="false" customHeight="false" outlineLevel="0" collapsed="false">
      <c r="A197" s="10" t="n">
        <v>189</v>
      </c>
      <c r="B197" s="10" t="n">
        <v>36322</v>
      </c>
      <c r="C197" s="11" t="n">
        <v>41435</v>
      </c>
      <c r="D197" s="12" t="s">
        <v>410</v>
      </c>
      <c r="E197" s="12" t="s">
        <v>411</v>
      </c>
      <c r="F197" s="12" t="s">
        <v>99</v>
      </c>
      <c r="G197" s="12" t="s">
        <v>13</v>
      </c>
      <c r="H197" s="12"/>
      <c r="I197" s="13"/>
    </row>
    <row r="198" customFormat="false" ht="15" hidden="false" customHeight="false" outlineLevel="0" collapsed="false">
      <c r="A198" s="10" t="n">
        <v>190</v>
      </c>
      <c r="B198" s="10" t="n">
        <v>36577</v>
      </c>
      <c r="C198" s="11" t="n">
        <v>41436</v>
      </c>
      <c r="D198" s="12" t="s">
        <v>412</v>
      </c>
      <c r="E198" s="12" t="s">
        <v>413</v>
      </c>
      <c r="F198" s="12" t="s">
        <v>403</v>
      </c>
      <c r="G198" s="12" t="s">
        <v>13</v>
      </c>
      <c r="H198" s="12"/>
      <c r="I198" s="13"/>
    </row>
    <row r="199" customFormat="false" ht="15" hidden="false" customHeight="false" outlineLevel="0" collapsed="false">
      <c r="A199" s="10" t="n">
        <v>191</v>
      </c>
      <c r="B199" s="10" t="n">
        <v>36021</v>
      </c>
      <c r="C199" s="11" t="n">
        <v>41432</v>
      </c>
      <c r="D199" s="12" t="s">
        <v>239</v>
      </c>
      <c r="E199" s="12" t="s">
        <v>414</v>
      </c>
      <c r="F199" s="12" t="s">
        <v>139</v>
      </c>
      <c r="G199" s="12" t="s">
        <v>13</v>
      </c>
      <c r="H199" s="12"/>
      <c r="I199" s="13"/>
    </row>
    <row r="200" customFormat="false" ht="15" hidden="false" customHeight="false" outlineLevel="0" collapsed="false">
      <c r="A200" s="10" t="n">
        <v>192</v>
      </c>
      <c r="B200" s="10" t="n">
        <v>37127</v>
      </c>
      <c r="C200" s="11" t="n">
        <v>41438</v>
      </c>
      <c r="D200" s="12" t="s">
        <v>415</v>
      </c>
      <c r="E200" s="12" t="s">
        <v>416</v>
      </c>
      <c r="F200" s="12" t="s">
        <v>398</v>
      </c>
      <c r="G200" s="12" t="s">
        <v>13</v>
      </c>
      <c r="H200" s="12"/>
      <c r="I200" s="13"/>
    </row>
    <row r="201" customFormat="false" ht="15" hidden="false" customHeight="false" outlineLevel="0" collapsed="false">
      <c r="A201" s="10" t="n">
        <v>193</v>
      </c>
      <c r="B201" s="10" t="n">
        <v>36682</v>
      </c>
      <c r="C201" s="11" t="n">
        <v>41436</v>
      </c>
      <c r="D201" s="12" t="s">
        <v>417</v>
      </c>
      <c r="E201" s="12" t="s">
        <v>418</v>
      </c>
      <c r="F201" s="12" t="s">
        <v>24</v>
      </c>
      <c r="G201" s="12" t="s">
        <v>13</v>
      </c>
      <c r="H201" s="12"/>
      <c r="I201" s="13"/>
    </row>
    <row r="202" customFormat="false" ht="15" hidden="false" customHeight="false" outlineLevel="0" collapsed="false">
      <c r="A202" s="10" t="n">
        <v>194</v>
      </c>
      <c r="B202" s="10" t="n">
        <v>35679</v>
      </c>
      <c r="C202" s="11" t="n">
        <v>41431</v>
      </c>
      <c r="D202" s="12" t="s">
        <v>200</v>
      </c>
      <c r="E202" s="12" t="s">
        <v>419</v>
      </c>
      <c r="F202" s="12" t="s">
        <v>211</v>
      </c>
      <c r="G202" s="12" t="s">
        <v>13</v>
      </c>
      <c r="H202" s="12"/>
      <c r="I202" s="13"/>
    </row>
    <row r="203" customFormat="false" ht="15" hidden="false" customHeight="false" outlineLevel="0" collapsed="false">
      <c r="A203" s="10" t="n">
        <v>195</v>
      </c>
      <c r="B203" s="10" t="n">
        <v>35615</v>
      </c>
      <c r="C203" s="11" t="n">
        <v>41431</v>
      </c>
      <c r="D203" s="12" t="s">
        <v>420</v>
      </c>
      <c r="E203" s="12" t="s">
        <v>421</v>
      </c>
      <c r="F203" s="12" t="s">
        <v>21</v>
      </c>
      <c r="G203" s="12" t="s">
        <v>13</v>
      </c>
      <c r="H203" s="12"/>
      <c r="I203" s="13"/>
    </row>
    <row r="204" customFormat="false" ht="15" hidden="false" customHeight="false" outlineLevel="0" collapsed="false">
      <c r="A204" s="10" t="n">
        <v>196</v>
      </c>
      <c r="B204" s="10" t="n">
        <v>35619</v>
      </c>
      <c r="C204" s="11" t="n">
        <v>41431</v>
      </c>
      <c r="D204" s="12" t="s">
        <v>422</v>
      </c>
      <c r="E204" s="12" t="s">
        <v>423</v>
      </c>
      <c r="F204" s="12" t="s">
        <v>403</v>
      </c>
      <c r="G204" s="12" t="s">
        <v>13</v>
      </c>
      <c r="H204" s="12"/>
      <c r="I204" s="13"/>
    </row>
    <row r="205" customFormat="false" ht="15" hidden="false" customHeight="false" outlineLevel="0" collapsed="false">
      <c r="A205" s="10" t="n">
        <v>197</v>
      </c>
      <c r="B205" s="10" t="n">
        <v>35926</v>
      </c>
      <c r="C205" s="11" t="n">
        <v>41432</v>
      </c>
      <c r="D205" s="12" t="s">
        <v>230</v>
      </c>
      <c r="E205" s="12" t="s">
        <v>424</v>
      </c>
      <c r="F205" s="12" t="s">
        <v>40</v>
      </c>
      <c r="G205" s="12" t="s">
        <v>13</v>
      </c>
      <c r="H205" s="12"/>
      <c r="I205" s="13"/>
    </row>
    <row r="206" customFormat="false" ht="15" hidden="false" customHeight="false" outlineLevel="0" collapsed="false">
      <c r="A206" s="10" t="n">
        <v>198</v>
      </c>
      <c r="B206" s="10" t="n">
        <v>35987</v>
      </c>
      <c r="C206" s="11" t="n">
        <v>41432</v>
      </c>
      <c r="D206" s="12" t="s">
        <v>425</v>
      </c>
      <c r="E206" s="12" t="s">
        <v>426</v>
      </c>
      <c r="F206" s="12" t="s">
        <v>27</v>
      </c>
      <c r="G206" s="12" t="s">
        <v>13</v>
      </c>
      <c r="H206" s="12"/>
      <c r="I206" s="13"/>
    </row>
    <row r="207" customFormat="false" ht="15" hidden="false" customHeight="false" outlineLevel="0" collapsed="false">
      <c r="A207" s="10" t="n">
        <v>199</v>
      </c>
      <c r="B207" s="10" t="n">
        <v>35620</v>
      </c>
      <c r="C207" s="11" t="n">
        <v>41431</v>
      </c>
      <c r="D207" s="12" t="s">
        <v>427</v>
      </c>
      <c r="E207" s="12" t="s">
        <v>428</v>
      </c>
      <c r="F207" s="12" t="s">
        <v>64</v>
      </c>
      <c r="G207" s="12" t="s">
        <v>13</v>
      </c>
      <c r="H207" s="12"/>
      <c r="I207" s="13"/>
    </row>
    <row r="208" customFormat="false" ht="15" hidden="false" customHeight="false" outlineLevel="0" collapsed="false">
      <c r="A208" s="10" t="n">
        <v>200</v>
      </c>
      <c r="B208" s="10" t="n">
        <v>35990</v>
      </c>
      <c r="C208" s="11" t="n">
        <v>41432</v>
      </c>
      <c r="D208" s="12" t="s">
        <v>429</v>
      </c>
      <c r="E208" s="12" t="s">
        <v>430</v>
      </c>
      <c r="F208" s="12" t="s">
        <v>27</v>
      </c>
      <c r="G208" s="12" t="s">
        <v>13</v>
      </c>
      <c r="H208" s="12"/>
      <c r="I208" s="13"/>
    </row>
    <row r="209" customFormat="false" ht="15" hidden="false" customHeight="false" outlineLevel="0" collapsed="false">
      <c r="A209" s="10" t="n">
        <v>201</v>
      </c>
      <c r="B209" s="10" t="n">
        <v>38341</v>
      </c>
      <c r="C209" s="11" t="n">
        <v>41444</v>
      </c>
      <c r="D209" s="12" t="s">
        <v>431</v>
      </c>
      <c r="E209" s="12" t="s">
        <v>432</v>
      </c>
      <c r="F209" s="12" t="s">
        <v>24</v>
      </c>
      <c r="G209" s="12" t="s">
        <v>13</v>
      </c>
      <c r="H209" s="12"/>
      <c r="I209" s="13"/>
    </row>
    <row r="210" customFormat="false" ht="15" hidden="false" customHeight="false" outlineLevel="0" collapsed="false">
      <c r="A210" s="10" t="n">
        <v>202</v>
      </c>
      <c r="B210" s="10" t="n">
        <v>38106</v>
      </c>
      <c r="C210" s="11" t="n">
        <v>41443</v>
      </c>
      <c r="D210" s="12" t="s">
        <v>433</v>
      </c>
      <c r="E210" s="12" t="s">
        <v>434</v>
      </c>
      <c r="F210" s="12" t="s">
        <v>279</v>
      </c>
      <c r="G210" s="12" t="s">
        <v>13</v>
      </c>
      <c r="H210" s="12"/>
      <c r="I210" s="13"/>
    </row>
    <row r="211" customFormat="false" ht="15" hidden="false" customHeight="false" outlineLevel="0" collapsed="false">
      <c r="A211" s="10" t="n">
        <v>203</v>
      </c>
      <c r="B211" s="10" t="n">
        <v>29194</v>
      </c>
      <c r="C211" s="11" t="n">
        <v>41402</v>
      </c>
      <c r="D211" s="12" t="s">
        <v>435</v>
      </c>
      <c r="E211" s="12" t="s">
        <v>436</v>
      </c>
      <c r="F211" s="12" t="s">
        <v>16</v>
      </c>
      <c r="G211" s="12" t="s">
        <v>13</v>
      </c>
      <c r="H211" s="12"/>
      <c r="I211" s="13"/>
    </row>
    <row r="212" customFormat="false" ht="15" hidden="false" customHeight="false" outlineLevel="0" collapsed="false">
      <c r="A212" s="10" t="n">
        <v>204</v>
      </c>
      <c r="B212" s="10" t="n">
        <v>37843</v>
      </c>
      <c r="C212" s="11" t="n">
        <v>41442</v>
      </c>
      <c r="D212" s="12" t="s">
        <v>437</v>
      </c>
      <c r="E212" s="12" t="s">
        <v>438</v>
      </c>
      <c r="F212" s="12" t="s">
        <v>403</v>
      </c>
      <c r="G212" s="12" t="s">
        <v>13</v>
      </c>
      <c r="H212" s="12"/>
      <c r="I212" s="13"/>
    </row>
    <row r="213" customFormat="false" ht="15" hidden="false" customHeight="false" outlineLevel="0" collapsed="false">
      <c r="A213" s="10" t="n">
        <v>205</v>
      </c>
      <c r="B213" s="10" t="n">
        <v>37657</v>
      </c>
      <c r="C213" s="11" t="n">
        <v>41442</v>
      </c>
      <c r="D213" s="12" t="s">
        <v>439</v>
      </c>
      <c r="E213" s="12" t="s">
        <v>440</v>
      </c>
      <c r="F213" s="12" t="s">
        <v>27</v>
      </c>
      <c r="G213" s="12" t="s">
        <v>13</v>
      </c>
      <c r="H213" s="12"/>
      <c r="I213" s="13"/>
    </row>
    <row r="214" customFormat="false" ht="15" hidden="false" customHeight="false" outlineLevel="0" collapsed="false">
      <c r="A214" s="10" t="n">
        <v>206</v>
      </c>
      <c r="B214" s="10" t="n">
        <v>37642</v>
      </c>
      <c r="C214" s="11" t="n">
        <v>41442</v>
      </c>
      <c r="D214" s="12" t="s">
        <v>441</v>
      </c>
      <c r="E214" s="12" t="s">
        <v>421</v>
      </c>
      <c r="F214" s="12" t="s">
        <v>21</v>
      </c>
      <c r="G214" s="12" t="s">
        <v>13</v>
      </c>
      <c r="H214" s="12"/>
      <c r="I214" s="13"/>
    </row>
    <row r="215" customFormat="false" ht="15" hidden="false" customHeight="false" outlineLevel="0" collapsed="false">
      <c r="A215" s="10" t="n">
        <v>207</v>
      </c>
      <c r="B215" s="10" t="n">
        <v>37373</v>
      </c>
      <c r="C215" s="11" t="n">
        <v>41439</v>
      </c>
      <c r="D215" s="12" t="s">
        <v>442</v>
      </c>
      <c r="E215" s="12" t="s">
        <v>443</v>
      </c>
      <c r="F215" s="12" t="s">
        <v>54</v>
      </c>
      <c r="G215" s="12" t="s">
        <v>13</v>
      </c>
      <c r="H215" s="12"/>
      <c r="I215" s="13"/>
    </row>
    <row r="216" customFormat="false" ht="15" hidden="false" customHeight="false" outlineLevel="0" collapsed="false">
      <c r="A216" s="10" t="n">
        <v>208</v>
      </c>
      <c r="B216" s="10" t="n">
        <v>37775</v>
      </c>
      <c r="C216" s="11" t="n">
        <v>41442</v>
      </c>
      <c r="D216" s="12" t="s">
        <v>444</v>
      </c>
      <c r="E216" s="12" t="s">
        <v>445</v>
      </c>
      <c r="F216" s="12" t="s">
        <v>88</v>
      </c>
      <c r="G216" s="12" t="s">
        <v>13</v>
      </c>
      <c r="H216" s="12"/>
      <c r="I216" s="13"/>
    </row>
    <row r="217" customFormat="false" ht="15" hidden="false" customHeight="false" outlineLevel="0" collapsed="false">
      <c r="A217" s="10" t="n">
        <v>209</v>
      </c>
      <c r="B217" s="10" t="n">
        <v>37648</v>
      </c>
      <c r="C217" s="11" t="n">
        <v>41442</v>
      </c>
      <c r="D217" s="12" t="s">
        <v>446</v>
      </c>
      <c r="E217" s="12" t="s">
        <v>447</v>
      </c>
      <c r="F217" s="12" t="s">
        <v>331</v>
      </c>
      <c r="G217" s="12" t="s">
        <v>13</v>
      </c>
      <c r="H217" s="12"/>
      <c r="I217" s="13"/>
    </row>
    <row r="218" customFormat="false" ht="15" hidden="false" customHeight="false" outlineLevel="0" collapsed="false">
      <c r="A218" s="10" t="n">
        <v>210</v>
      </c>
      <c r="B218" s="10" t="n">
        <v>38704</v>
      </c>
      <c r="C218" s="11" t="n">
        <v>41445</v>
      </c>
      <c r="D218" s="12" t="s">
        <v>448</v>
      </c>
      <c r="E218" s="12" t="s">
        <v>449</v>
      </c>
      <c r="F218" s="12" t="s">
        <v>166</v>
      </c>
      <c r="G218" s="12" t="s">
        <v>13</v>
      </c>
      <c r="H218" s="12"/>
      <c r="I218" s="13"/>
    </row>
    <row r="219" customFormat="false" ht="15" hidden="false" customHeight="false" outlineLevel="0" collapsed="false">
      <c r="A219" s="10" t="n">
        <v>211</v>
      </c>
      <c r="B219" s="10" t="n">
        <v>39139</v>
      </c>
      <c r="C219" s="11" t="n">
        <v>41450</v>
      </c>
      <c r="D219" s="12" t="s">
        <v>450</v>
      </c>
      <c r="E219" s="12" t="s">
        <v>451</v>
      </c>
      <c r="F219" s="12" t="s">
        <v>54</v>
      </c>
      <c r="G219" s="12" t="s">
        <v>28</v>
      </c>
      <c r="H219" s="12"/>
      <c r="I219" s="13"/>
    </row>
    <row r="220" customFormat="false" ht="15" hidden="false" customHeight="false" outlineLevel="0" collapsed="false">
      <c r="A220" s="10" t="n">
        <v>212</v>
      </c>
      <c r="B220" s="10" t="n">
        <v>39270</v>
      </c>
      <c r="C220" s="11" t="n">
        <v>41450</v>
      </c>
      <c r="D220" s="12" t="s">
        <v>452</v>
      </c>
      <c r="E220" s="12" t="s">
        <v>453</v>
      </c>
      <c r="F220" s="12" t="s">
        <v>12</v>
      </c>
      <c r="G220" s="12" t="s">
        <v>13</v>
      </c>
      <c r="H220" s="12"/>
      <c r="I220" s="13"/>
    </row>
    <row r="221" customFormat="false" ht="15" hidden="false" customHeight="false" outlineLevel="0" collapsed="false">
      <c r="A221" s="10" t="n">
        <v>213</v>
      </c>
      <c r="B221" s="10" t="n">
        <v>39208</v>
      </c>
      <c r="C221" s="11" t="n">
        <v>41450</v>
      </c>
      <c r="D221" s="12" t="s">
        <v>454</v>
      </c>
      <c r="E221" s="12" t="s">
        <v>455</v>
      </c>
      <c r="F221" s="12" t="s">
        <v>99</v>
      </c>
      <c r="G221" s="12" t="s">
        <v>13</v>
      </c>
      <c r="H221" s="12"/>
      <c r="I221" s="13"/>
    </row>
    <row r="222" customFormat="false" ht="15" hidden="false" customHeight="false" outlineLevel="0" collapsed="false">
      <c r="A222" s="10" t="n">
        <v>214</v>
      </c>
      <c r="B222" s="10" t="n">
        <v>38931</v>
      </c>
      <c r="C222" s="11" t="n">
        <v>41446</v>
      </c>
      <c r="D222" s="12" t="s">
        <v>456</v>
      </c>
      <c r="E222" s="12" t="s">
        <v>457</v>
      </c>
      <c r="F222" s="12" t="s">
        <v>88</v>
      </c>
      <c r="G222" s="12" t="s">
        <v>13</v>
      </c>
      <c r="H222" s="12"/>
      <c r="I222" s="13"/>
    </row>
    <row r="223" customFormat="false" ht="15" hidden="false" customHeight="false" outlineLevel="0" collapsed="false">
      <c r="A223" s="10" t="n">
        <v>215</v>
      </c>
      <c r="B223" s="10" t="n">
        <v>40158</v>
      </c>
      <c r="C223" s="11" t="n">
        <v>41453</v>
      </c>
      <c r="D223" s="12" t="s">
        <v>458</v>
      </c>
      <c r="E223" s="12" t="s">
        <v>459</v>
      </c>
      <c r="F223" s="12" t="s">
        <v>54</v>
      </c>
      <c r="G223" s="12" t="s">
        <v>13</v>
      </c>
      <c r="H223" s="12"/>
      <c r="I223" s="13"/>
    </row>
    <row r="224" customFormat="false" ht="15" hidden="false" customHeight="false" outlineLevel="0" collapsed="false">
      <c r="A224" s="10" t="n">
        <v>216</v>
      </c>
      <c r="B224" s="10" t="n">
        <v>40181</v>
      </c>
      <c r="C224" s="11" t="n">
        <v>41453</v>
      </c>
      <c r="D224" s="12" t="s">
        <v>460</v>
      </c>
      <c r="E224" s="12" t="s">
        <v>461</v>
      </c>
      <c r="F224" s="12" t="s">
        <v>88</v>
      </c>
      <c r="G224" s="12" t="s">
        <v>13</v>
      </c>
      <c r="H224" s="12"/>
      <c r="I224" s="13"/>
    </row>
    <row r="225" customFormat="false" ht="15" hidden="false" customHeight="false" outlineLevel="0" collapsed="false">
      <c r="A225" s="10" t="n">
        <v>217</v>
      </c>
      <c r="B225" s="10" t="n">
        <v>39775</v>
      </c>
      <c r="C225" s="11" t="n">
        <v>41452</v>
      </c>
      <c r="D225" s="12" t="s">
        <v>390</v>
      </c>
      <c r="E225" s="12" t="s">
        <v>462</v>
      </c>
      <c r="F225" s="12" t="s">
        <v>40</v>
      </c>
      <c r="G225" s="12" t="s">
        <v>13</v>
      </c>
      <c r="H225" s="12"/>
      <c r="I225" s="13"/>
    </row>
    <row r="226" customFormat="false" ht="15" hidden="false" customHeight="false" outlineLevel="0" collapsed="false">
      <c r="A226" s="10" t="n">
        <v>218</v>
      </c>
      <c r="B226" s="10" t="n">
        <v>39882</v>
      </c>
      <c r="C226" s="11" t="n">
        <v>41452</v>
      </c>
      <c r="D226" s="12" t="s">
        <v>57</v>
      </c>
      <c r="E226" s="12" t="s">
        <v>426</v>
      </c>
      <c r="F226" s="12" t="s">
        <v>27</v>
      </c>
      <c r="G226" s="12" t="s">
        <v>13</v>
      </c>
      <c r="H226" s="12"/>
      <c r="I226" s="13"/>
    </row>
    <row r="227" customFormat="false" ht="15" hidden="false" customHeight="false" outlineLevel="0" collapsed="false">
      <c r="A227" s="10"/>
      <c r="B227" s="10" t="s">
        <v>463</v>
      </c>
      <c r="C227" s="11"/>
      <c r="D227" s="12"/>
      <c r="E227" s="12"/>
      <c r="F227" s="12"/>
      <c r="G227" s="12"/>
      <c r="H227" s="12"/>
      <c r="I227" s="13"/>
    </row>
    <row r="228" customFormat="false" ht="15" hidden="false" customHeight="false" outlineLevel="0" collapsed="false">
      <c r="A228" s="10" t="n">
        <v>219</v>
      </c>
      <c r="B228" s="10" t="n">
        <v>40984</v>
      </c>
      <c r="C228" s="11" t="n">
        <v>41458</v>
      </c>
      <c r="D228" s="12" t="s">
        <v>464</v>
      </c>
      <c r="E228" s="12" t="s">
        <v>465</v>
      </c>
      <c r="F228" s="12" t="s">
        <v>64</v>
      </c>
      <c r="G228" s="12" t="s">
        <v>13</v>
      </c>
      <c r="H228" s="12"/>
      <c r="I228" s="13"/>
    </row>
    <row r="229" customFormat="false" ht="15" hidden="false" customHeight="false" outlineLevel="0" collapsed="false">
      <c r="A229" s="10" t="n">
        <v>220</v>
      </c>
      <c r="B229" s="10" t="n">
        <v>41756</v>
      </c>
      <c r="C229" s="11" t="n">
        <v>41460</v>
      </c>
      <c r="D229" s="12" t="s">
        <v>466</v>
      </c>
      <c r="E229" s="12" t="s">
        <v>467</v>
      </c>
      <c r="F229" s="12" t="s">
        <v>84</v>
      </c>
      <c r="G229" s="12" t="s">
        <v>13</v>
      </c>
      <c r="H229" s="12"/>
      <c r="I229" s="13"/>
    </row>
    <row r="230" customFormat="false" ht="15" hidden="false" customHeight="false" outlineLevel="0" collapsed="false">
      <c r="A230" s="10" t="n">
        <v>221</v>
      </c>
      <c r="B230" s="10" t="n">
        <v>41750</v>
      </c>
      <c r="C230" s="11" t="n">
        <v>41460</v>
      </c>
      <c r="D230" s="12" t="s">
        <v>468</v>
      </c>
      <c r="E230" s="12" t="s">
        <v>469</v>
      </c>
      <c r="F230" s="12" t="s">
        <v>133</v>
      </c>
      <c r="G230" s="12" t="s">
        <v>13</v>
      </c>
      <c r="H230" s="12"/>
      <c r="I230" s="13"/>
    </row>
    <row r="231" customFormat="false" ht="15" hidden="false" customHeight="false" outlineLevel="0" collapsed="false">
      <c r="A231" s="10" t="n">
        <v>222</v>
      </c>
      <c r="B231" s="10" t="n">
        <v>41942</v>
      </c>
      <c r="C231" s="11" t="n">
        <v>41463</v>
      </c>
      <c r="D231" s="12" t="s">
        <v>470</v>
      </c>
      <c r="E231" s="12" t="s">
        <v>471</v>
      </c>
      <c r="F231" s="12" t="s">
        <v>403</v>
      </c>
      <c r="G231" s="12" t="s">
        <v>13</v>
      </c>
      <c r="H231" s="12"/>
      <c r="I231" s="13"/>
    </row>
    <row r="232" customFormat="false" ht="15" hidden="false" customHeight="false" outlineLevel="0" collapsed="false">
      <c r="A232" s="10" t="n">
        <v>223</v>
      </c>
      <c r="B232" s="10" t="n">
        <v>41943</v>
      </c>
      <c r="C232" s="11" t="n">
        <v>41463</v>
      </c>
      <c r="D232" s="12" t="s">
        <v>470</v>
      </c>
      <c r="E232" s="12" t="s">
        <v>472</v>
      </c>
      <c r="F232" s="12" t="s">
        <v>403</v>
      </c>
      <c r="G232" s="12" t="s">
        <v>13</v>
      </c>
      <c r="H232" s="12"/>
      <c r="I232" s="13"/>
    </row>
    <row r="233" customFormat="false" ht="15" hidden="false" customHeight="false" outlineLevel="0" collapsed="false">
      <c r="A233" s="10" t="n">
        <v>224</v>
      </c>
      <c r="B233" s="10" t="n">
        <v>42033</v>
      </c>
      <c r="C233" s="11" t="n">
        <v>41463</v>
      </c>
      <c r="D233" s="12" t="s">
        <v>473</v>
      </c>
      <c r="E233" s="12" t="s">
        <v>474</v>
      </c>
      <c r="F233" s="12" t="s">
        <v>88</v>
      </c>
      <c r="G233" s="12" t="s">
        <v>13</v>
      </c>
      <c r="H233" s="12"/>
      <c r="I233" s="13"/>
    </row>
    <row r="234" customFormat="false" ht="15" hidden="false" customHeight="false" outlineLevel="0" collapsed="false">
      <c r="A234" s="10" t="n">
        <v>225</v>
      </c>
      <c r="B234" s="10" t="n">
        <v>41971</v>
      </c>
      <c r="C234" s="11" t="n">
        <v>41463</v>
      </c>
      <c r="D234" s="12" t="s">
        <v>399</v>
      </c>
      <c r="E234" s="12" t="s">
        <v>475</v>
      </c>
      <c r="F234" s="12" t="s">
        <v>105</v>
      </c>
      <c r="G234" s="12" t="s">
        <v>13</v>
      </c>
      <c r="H234" s="12"/>
      <c r="I234" s="13"/>
    </row>
    <row r="235" customFormat="false" ht="15" hidden="false" customHeight="false" outlineLevel="0" collapsed="false">
      <c r="A235" s="10" t="n">
        <v>226</v>
      </c>
      <c r="B235" s="10" t="n">
        <v>41908</v>
      </c>
      <c r="C235" s="11" t="n">
        <v>41463</v>
      </c>
      <c r="D235" s="12" t="s">
        <v>476</v>
      </c>
      <c r="E235" s="12" t="s">
        <v>477</v>
      </c>
      <c r="F235" s="12" t="s">
        <v>84</v>
      </c>
      <c r="G235" s="12" t="s">
        <v>13</v>
      </c>
      <c r="H235" s="12"/>
      <c r="I235" s="13"/>
    </row>
    <row r="236" customFormat="false" ht="15" hidden="false" customHeight="false" outlineLevel="0" collapsed="false">
      <c r="A236" s="10" t="n">
        <v>227</v>
      </c>
      <c r="B236" s="10" t="n">
        <v>41920</v>
      </c>
      <c r="C236" s="11" t="n">
        <v>41463</v>
      </c>
      <c r="D236" s="12" t="s">
        <v>478</v>
      </c>
      <c r="E236" s="12" t="s">
        <v>479</v>
      </c>
      <c r="F236" s="12" t="s">
        <v>31</v>
      </c>
      <c r="G236" s="12" t="s">
        <v>13</v>
      </c>
      <c r="H236" s="12"/>
      <c r="I236" s="13"/>
    </row>
    <row r="237" customFormat="false" ht="15" hidden="false" customHeight="false" outlineLevel="0" collapsed="false">
      <c r="A237" s="10" t="n">
        <v>228</v>
      </c>
      <c r="B237" s="10" t="n">
        <v>37790</v>
      </c>
      <c r="C237" s="11" t="n">
        <v>41442</v>
      </c>
      <c r="D237" s="12" t="s">
        <v>480</v>
      </c>
      <c r="E237" s="12" t="s">
        <v>481</v>
      </c>
      <c r="F237" s="12" t="s">
        <v>99</v>
      </c>
      <c r="G237" s="12" t="s">
        <v>13</v>
      </c>
      <c r="H237" s="12"/>
      <c r="I237" s="13"/>
    </row>
    <row r="238" customFormat="false" ht="15" hidden="false" customHeight="false" outlineLevel="0" collapsed="false">
      <c r="A238" s="10" t="n">
        <v>229</v>
      </c>
      <c r="B238" s="10" t="n">
        <v>42696</v>
      </c>
      <c r="C238" s="11" t="n">
        <v>41465</v>
      </c>
      <c r="D238" s="12" t="s">
        <v>482</v>
      </c>
      <c r="E238" s="12" t="s">
        <v>483</v>
      </c>
      <c r="F238" s="12" t="s">
        <v>64</v>
      </c>
      <c r="G238" s="12" t="s">
        <v>13</v>
      </c>
      <c r="H238" s="12"/>
      <c r="I238" s="13"/>
    </row>
    <row r="239" customFormat="false" ht="15" hidden="false" customHeight="false" outlineLevel="0" collapsed="false">
      <c r="A239" s="10" t="n">
        <v>230</v>
      </c>
      <c r="B239" s="10" t="n">
        <v>39028</v>
      </c>
      <c r="C239" s="11" t="n">
        <v>41450</v>
      </c>
      <c r="D239" s="12" t="s">
        <v>484</v>
      </c>
      <c r="E239" s="12" t="s">
        <v>485</v>
      </c>
      <c r="F239" s="12" t="s">
        <v>279</v>
      </c>
      <c r="G239" s="12" t="s">
        <v>13</v>
      </c>
      <c r="H239" s="12"/>
      <c r="I239" s="13"/>
    </row>
    <row r="240" customFormat="false" ht="15" hidden="false" customHeight="false" outlineLevel="0" collapsed="false">
      <c r="A240" s="10" t="n">
        <v>231</v>
      </c>
      <c r="B240" s="10" t="n">
        <v>43284</v>
      </c>
      <c r="C240" s="11" t="n">
        <v>41467</v>
      </c>
      <c r="D240" s="12" t="s">
        <v>486</v>
      </c>
      <c r="E240" s="12" t="s">
        <v>487</v>
      </c>
      <c r="F240" s="12" t="s">
        <v>251</v>
      </c>
      <c r="G240" s="12" t="s">
        <v>13</v>
      </c>
      <c r="H240" s="12"/>
      <c r="I240" s="13"/>
    </row>
    <row r="241" customFormat="false" ht="15" hidden="false" customHeight="false" outlineLevel="0" collapsed="false">
      <c r="A241" s="10" t="n">
        <v>232</v>
      </c>
      <c r="B241" s="10" t="n">
        <v>44170</v>
      </c>
      <c r="C241" s="11" t="n">
        <v>41472</v>
      </c>
      <c r="D241" s="12" t="s">
        <v>488</v>
      </c>
      <c r="E241" s="12" t="s">
        <v>489</v>
      </c>
      <c r="F241" s="12" t="s">
        <v>84</v>
      </c>
      <c r="G241" s="12" t="s">
        <v>13</v>
      </c>
      <c r="H241" s="12"/>
      <c r="I241" s="13"/>
    </row>
    <row r="242" customFormat="false" ht="15" hidden="false" customHeight="false" outlineLevel="0" collapsed="false">
      <c r="A242" s="10" t="n">
        <v>233</v>
      </c>
      <c r="B242" s="10" t="n">
        <v>43504</v>
      </c>
      <c r="C242" s="11" t="n">
        <v>41470</v>
      </c>
      <c r="D242" s="12" t="s">
        <v>490</v>
      </c>
      <c r="E242" s="12" t="s">
        <v>73</v>
      </c>
      <c r="F242" s="12" t="s">
        <v>27</v>
      </c>
      <c r="G242" s="12" t="s">
        <v>108</v>
      </c>
      <c r="H242" s="12"/>
      <c r="I242" s="13"/>
    </row>
    <row r="243" customFormat="false" ht="15" hidden="false" customHeight="false" outlineLevel="0" collapsed="false">
      <c r="A243" s="10" t="n">
        <v>234</v>
      </c>
      <c r="B243" s="10" t="n">
        <v>43797</v>
      </c>
      <c r="C243" s="11" t="n">
        <v>41471</v>
      </c>
      <c r="D243" s="12" t="s">
        <v>491</v>
      </c>
      <c r="E243" s="12" t="s">
        <v>492</v>
      </c>
      <c r="F243" s="12" t="s">
        <v>403</v>
      </c>
      <c r="G243" s="12" t="s">
        <v>13</v>
      </c>
      <c r="H243" s="12"/>
      <c r="I243" s="13"/>
    </row>
    <row r="244" customFormat="false" ht="15" hidden="false" customHeight="false" outlineLevel="0" collapsed="false">
      <c r="A244" s="10" t="n">
        <v>235</v>
      </c>
      <c r="B244" s="10" t="n">
        <v>44831</v>
      </c>
      <c r="C244" s="11" t="n">
        <v>41474</v>
      </c>
      <c r="D244" s="12" t="s">
        <v>493</v>
      </c>
      <c r="E244" s="12" t="s">
        <v>494</v>
      </c>
      <c r="F244" s="12" t="s">
        <v>76</v>
      </c>
      <c r="G244" s="12" t="s">
        <v>13</v>
      </c>
      <c r="H244" s="12"/>
      <c r="I244" s="13"/>
    </row>
    <row r="245" customFormat="false" ht="15" hidden="false" customHeight="false" outlineLevel="0" collapsed="false">
      <c r="A245" s="10" t="n">
        <v>236</v>
      </c>
      <c r="B245" s="10" t="n">
        <v>44731</v>
      </c>
      <c r="C245" s="11" t="n">
        <v>41474</v>
      </c>
      <c r="D245" s="12" t="s">
        <v>456</v>
      </c>
      <c r="E245" s="12" t="s">
        <v>495</v>
      </c>
      <c r="F245" s="12" t="s">
        <v>27</v>
      </c>
      <c r="G245" s="12" t="s">
        <v>13</v>
      </c>
      <c r="H245" s="12"/>
      <c r="I245" s="13"/>
    </row>
    <row r="246" customFormat="false" ht="15" hidden="false" customHeight="false" outlineLevel="0" collapsed="false">
      <c r="A246" s="10" t="n">
        <v>237</v>
      </c>
      <c r="B246" s="10" t="n">
        <v>44832</v>
      </c>
      <c r="C246" s="11" t="n">
        <v>41474</v>
      </c>
      <c r="D246" s="12" t="s">
        <v>496</v>
      </c>
      <c r="E246" s="12" t="s">
        <v>497</v>
      </c>
      <c r="F246" s="12" t="s">
        <v>46</v>
      </c>
      <c r="G246" s="12" t="s">
        <v>13</v>
      </c>
      <c r="H246" s="12"/>
      <c r="I246" s="13"/>
    </row>
    <row r="247" customFormat="false" ht="15" hidden="false" customHeight="false" outlineLevel="0" collapsed="false">
      <c r="A247" s="10" t="n">
        <v>238</v>
      </c>
      <c r="B247" s="10" t="n">
        <v>45374</v>
      </c>
      <c r="C247" s="11" t="n">
        <v>41478</v>
      </c>
      <c r="D247" s="12" t="s">
        <v>468</v>
      </c>
      <c r="E247" s="12" t="s">
        <v>498</v>
      </c>
      <c r="F247" s="12" t="s">
        <v>133</v>
      </c>
      <c r="G247" s="12" t="s">
        <v>13</v>
      </c>
      <c r="H247" s="12"/>
      <c r="I247" s="13"/>
    </row>
    <row r="248" customFormat="false" ht="15" hidden="false" customHeight="false" outlineLevel="0" collapsed="false">
      <c r="A248" s="10" t="n">
        <v>239</v>
      </c>
      <c r="B248" s="10" t="n">
        <v>45733</v>
      </c>
      <c r="C248" s="11" t="n">
        <v>41479</v>
      </c>
      <c r="D248" s="12" t="s">
        <v>499</v>
      </c>
      <c r="E248" s="12" t="s">
        <v>500</v>
      </c>
      <c r="F248" s="12" t="s">
        <v>61</v>
      </c>
      <c r="G248" s="12" t="s">
        <v>13</v>
      </c>
      <c r="H248" s="12"/>
      <c r="I248" s="13"/>
    </row>
    <row r="249" customFormat="false" ht="15" hidden="false" customHeight="false" outlineLevel="0" collapsed="false">
      <c r="A249" s="10" t="n">
        <v>240</v>
      </c>
      <c r="B249" s="10" t="n">
        <v>45033</v>
      </c>
      <c r="C249" s="11" t="n">
        <v>41477</v>
      </c>
      <c r="D249" s="12" t="s">
        <v>501</v>
      </c>
      <c r="E249" s="12" t="s">
        <v>502</v>
      </c>
      <c r="F249" s="12" t="s">
        <v>12</v>
      </c>
      <c r="G249" s="12" t="s">
        <v>13</v>
      </c>
      <c r="H249" s="12"/>
      <c r="I249" s="13"/>
    </row>
    <row r="250" customFormat="false" ht="15" hidden="false" customHeight="false" outlineLevel="0" collapsed="false">
      <c r="A250" s="10" t="n">
        <v>241</v>
      </c>
      <c r="B250" s="10" t="n">
        <v>45308</v>
      </c>
      <c r="C250" s="11" t="n">
        <v>41478</v>
      </c>
      <c r="D250" s="12" t="s">
        <v>503</v>
      </c>
      <c r="E250" s="12" t="s">
        <v>504</v>
      </c>
      <c r="F250" s="12" t="s">
        <v>64</v>
      </c>
      <c r="G250" s="12" t="s">
        <v>13</v>
      </c>
      <c r="H250" s="12"/>
      <c r="I250" s="13"/>
    </row>
    <row r="251" customFormat="false" ht="15" hidden="false" customHeight="false" outlineLevel="0" collapsed="false">
      <c r="A251" s="10" t="n">
        <v>242</v>
      </c>
      <c r="B251" s="10" t="n">
        <v>45923</v>
      </c>
      <c r="C251" s="11" t="s">
        <v>505</v>
      </c>
      <c r="D251" s="12" t="s">
        <v>506</v>
      </c>
      <c r="E251" s="12" t="s">
        <v>507</v>
      </c>
      <c r="F251" s="12" t="s">
        <v>24</v>
      </c>
      <c r="G251" s="12" t="s">
        <v>13</v>
      </c>
      <c r="H251" s="12"/>
      <c r="I251" s="13"/>
    </row>
    <row r="252" customFormat="false" ht="15" hidden="false" customHeight="false" outlineLevel="0" collapsed="false">
      <c r="A252" s="10" t="n">
        <v>243</v>
      </c>
      <c r="B252" s="10" t="n">
        <v>44741</v>
      </c>
      <c r="C252" s="11" t="n">
        <v>41474</v>
      </c>
      <c r="D252" s="12" t="s">
        <v>508</v>
      </c>
      <c r="E252" s="12" t="s">
        <v>509</v>
      </c>
      <c r="F252" s="12" t="s">
        <v>40</v>
      </c>
      <c r="G252" s="12" t="s">
        <v>13</v>
      </c>
      <c r="H252" s="12"/>
      <c r="I252" s="13"/>
    </row>
    <row r="253" customFormat="false" ht="15" hidden="false" customHeight="false" outlineLevel="0" collapsed="false">
      <c r="A253" s="10" t="n">
        <v>244</v>
      </c>
      <c r="B253" s="10" t="n">
        <v>46786</v>
      </c>
      <c r="C253" s="11" t="n">
        <v>41485</v>
      </c>
      <c r="D253" s="12" t="s">
        <v>510</v>
      </c>
      <c r="E253" s="12" t="s">
        <v>511</v>
      </c>
      <c r="F253" s="12" t="s">
        <v>27</v>
      </c>
      <c r="G253" s="12" t="s">
        <v>13</v>
      </c>
      <c r="H253" s="12"/>
      <c r="I253" s="13"/>
    </row>
    <row r="254" customFormat="false" ht="15" hidden="false" customHeight="false" outlineLevel="0" collapsed="false">
      <c r="A254" s="10" t="n">
        <v>245</v>
      </c>
      <c r="B254" s="10" t="n">
        <v>46708</v>
      </c>
      <c r="C254" s="11" t="n">
        <v>41485</v>
      </c>
      <c r="D254" s="12" t="s">
        <v>512</v>
      </c>
      <c r="E254" s="12" t="s">
        <v>513</v>
      </c>
      <c r="F254" s="12" t="s">
        <v>40</v>
      </c>
      <c r="G254" s="12" t="s">
        <v>13</v>
      </c>
      <c r="H254" s="12"/>
      <c r="I254" s="13"/>
    </row>
    <row r="255" customFormat="false" ht="15" hidden="false" customHeight="false" outlineLevel="0" collapsed="false">
      <c r="A255" s="10" t="n">
        <v>246</v>
      </c>
      <c r="B255" s="10" t="n">
        <v>46333</v>
      </c>
      <c r="C255" s="11" t="n">
        <v>41484</v>
      </c>
      <c r="D255" s="12" t="s">
        <v>255</v>
      </c>
      <c r="E255" s="12" t="s">
        <v>514</v>
      </c>
      <c r="F255" s="12" t="s">
        <v>257</v>
      </c>
      <c r="G255" s="12" t="s">
        <v>13</v>
      </c>
      <c r="H255" s="12"/>
      <c r="I255" s="13"/>
    </row>
    <row r="256" customFormat="false" ht="15" hidden="false" customHeight="false" outlineLevel="0" collapsed="false">
      <c r="A256" s="10" t="n">
        <v>247</v>
      </c>
      <c r="B256" s="10" t="n">
        <v>46141</v>
      </c>
      <c r="C256" s="11" t="n">
        <v>41481</v>
      </c>
      <c r="D256" s="12" t="s">
        <v>515</v>
      </c>
      <c r="E256" s="12" t="s">
        <v>516</v>
      </c>
      <c r="F256" s="12" t="s">
        <v>139</v>
      </c>
      <c r="G256" s="12" t="s">
        <v>13</v>
      </c>
      <c r="H256" s="12"/>
      <c r="I256" s="13"/>
    </row>
    <row r="257" customFormat="false" ht="15" hidden="false" customHeight="false" outlineLevel="0" collapsed="false">
      <c r="A257" s="10"/>
      <c r="B257" s="10"/>
      <c r="C257" s="11"/>
      <c r="D257" s="12"/>
      <c r="E257" s="12"/>
      <c r="F257" s="12"/>
      <c r="G257" s="12"/>
      <c r="H257" s="12"/>
      <c r="I257" s="13"/>
    </row>
    <row r="258" customFormat="false" ht="15" hidden="false" customHeight="false" outlineLevel="0" collapsed="false">
      <c r="A258" s="10"/>
      <c r="B258" s="14" t="s">
        <v>517</v>
      </c>
      <c r="C258" s="11"/>
      <c r="D258" s="12"/>
      <c r="E258" s="12"/>
      <c r="F258" s="12"/>
      <c r="G258" s="12"/>
      <c r="H258" s="12"/>
      <c r="I258" s="13"/>
    </row>
    <row r="259" customFormat="false" ht="15" hidden="false" customHeight="false" outlineLevel="0" collapsed="false">
      <c r="A259" s="10" t="n">
        <v>248</v>
      </c>
      <c r="B259" s="10" t="n">
        <v>47346</v>
      </c>
      <c r="C259" s="11" t="n">
        <v>41487</v>
      </c>
      <c r="D259" s="12" t="s">
        <v>518</v>
      </c>
      <c r="E259" s="12" t="s">
        <v>519</v>
      </c>
      <c r="F259" s="12" t="s">
        <v>16</v>
      </c>
      <c r="G259" s="12" t="s">
        <v>13</v>
      </c>
      <c r="H259" s="12"/>
      <c r="I259" s="13"/>
    </row>
    <row r="260" customFormat="false" ht="15" hidden="false" customHeight="false" outlineLevel="0" collapsed="false">
      <c r="A260" s="10" t="n">
        <v>249</v>
      </c>
      <c r="B260" s="10" t="n">
        <v>47678</v>
      </c>
      <c r="C260" s="11" t="n">
        <v>41491</v>
      </c>
      <c r="D260" s="12" t="s">
        <v>131</v>
      </c>
      <c r="E260" s="12" t="s">
        <v>520</v>
      </c>
      <c r="F260" s="12" t="s">
        <v>133</v>
      </c>
      <c r="G260" s="12" t="s">
        <v>13</v>
      </c>
      <c r="H260" s="12"/>
      <c r="I260" s="13"/>
    </row>
    <row r="261" customFormat="false" ht="15" hidden="false" customHeight="false" outlineLevel="0" collapsed="false">
      <c r="A261" s="10" t="n">
        <v>250</v>
      </c>
      <c r="B261" s="10" t="n">
        <v>48301</v>
      </c>
      <c r="C261" s="11" t="n">
        <v>41493</v>
      </c>
      <c r="D261" s="12" t="s">
        <v>521</v>
      </c>
      <c r="E261" s="12" t="s">
        <v>522</v>
      </c>
      <c r="F261" s="12" t="s">
        <v>398</v>
      </c>
      <c r="G261" s="12" t="s">
        <v>28</v>
      </c>
      <c r="H261" s="12"/>
      <c r="I261" s="13"/>
    </row>
    <row r="262" customFormat="false" ht="15" hidden="false" customHeight="false" outlineLevel="0" collapsed="false">
      <c r="A262" s="10" t="n">
        <v>251</v>
      </c>
      <c r="B262" s="10" t="n">
        <v>47728</v>
      </c>
      <c r="C262" s="11" t="n">
        <v>41491</v>
      </c>
      <c r="D262" s="12" t="s">
        <v>523</v>
      </c>
      <c r="E262" s="12" t="s">
        <v>453</v>
      </c>
      <c r="F262" s="12" t="s">
        <v>12</v>
      </c>
      <c r="G262" s="12" t="s">
        <v>13</v>
      </c>
      <c r="H262" s="12"/>
      <c r="I262" s="13"/>
    </row>
    <row r="263" customFormat="false" ht="15" hidden="false" customHeight="false" outlineLevel="0" collapsed="false">
      <c r="A263" s="10" t="n">
        <v>252</v>
      </c>
      <c r="B263" s="10" t="n">
        <v>47394</v>
      </c>
      <c r="C263" s="11" t="n">
        <v>41487</v>
      </c>
      <c r="D263" s="12" t="s">
        <v>524</v>
      </c>
      <c r="E263" s="12" t="s">
        <v>525</v>
      </c>
      <c r="F263" s="12" t="s">
        <v>76</v>
      </c>
      <c r="G263" s="12" t="s">
        <v>13</v>
      </c>
      <c r="H263" s="12"/>
      <c r="I263" s="13"/>
    </row>
    <row r="264" customFormat="false" ht="15" hidden="false" customHeight="false" outlineLevel="0" collapsed="false">
      <c r="A264" s="10" t="n">
        <v>253</v>
      </c>
      <c r="B264" s="10" t="n">
        <v>49228</v>
      </c>
      <c r="C264" s="11" t="n">
        <v>41500</v>
      </c>
      <c r="D264" s="12" t="s">
        <v>205</v>
      </c>
      <c r="E264" s="12" t="s">
        <v>526</v>
      </c>
      <c r="F264" s="12" t="s">
        <v>64</v>
      </c>
      <c r="G264" s="12" t="s">
        <v>13</v>
      </c>
      <c r="H264" s="12"/>
      <c r="I264" s="13"/>
    </row>
    <row r="265" customFormat="false" ht="15" hidden="false" customHeight="false" outlineLevel="0" collapsed="false">
      <c r="A265" s="10" t="n">
        <v>254</v>
      </c>
      <c r="B265" s="10" t="n">
        <v>48792</v>
      </c>
      <c r="C265" s="11" t="n">
        <v>41498</v>
      </c>
      <c r="D265" s="12" t="s">
        <v>122</v>
      </c>
      <c r="E265" s="12" t="s">
        <v>494</v>
      </c>
      <c r="F265" s="12" t="s">
        <v>76</v>
      </c>
      <c r="G265" s="12" t="s">
        <v>13</v>
      </c>
      <c r="H265" s="12"/>
      <c r="I265" s="13"/>
    </row>
    <row r="266" customFormat="false" ht="15" hidden="false" customHeight="false" outlineLevel="0" collapsed="false">
      <c r="A266" s="10" t="n">
        <v>255</v>
      </c>
      <c r="B266" s="10" t="n">
        <v>48791</v>
      </c>
      <c r="C266" s="11" t="n">
        <v>41498</v>
      </c>
      <c r="D266" s="12" t="s">
        <v>122</v>
      </c>
      <c r="E266" s="12" t="s">
        <v>527</v>
      </c>
      <c r="F266" s="12" t="s">
        <v>84</v>
      </c>
      <c r="G266" s="12" t="s">
        <v>13</v>
      </c>
      <c r="H266" s="12"/>
      <c r="I266" s="13"/>
    </row>
    <row r="267" customFormat="false" ht="15" hidden="false" customHeight="false" outlineLevel="0" collapsed="false">
      <c r="A267" s="10" t="n">
        <v>256</v>
      </c>
      <c r="B267" s="10" t="n">
        <v>49300</v>
      </c>
      <c r="C267" s="11" t="n">
        <v>41500</v>
      </c>
      <c r="D267" s="12" t="s">
        <v>528</v>
      </c>
      <c r="E267" s="12" t="s">
        <v>221</v>
      </c>
      <c r="F267" s="12" t="s">
        <v>91</v>
      </c>
      <c r="G267" s="12" t="s">
        <v>28</v>
      </c>
      <c r="H267" s="12"/>
      <c r="I267" s="13"/>
    </row>
    <row r="268" customFormat="false" ht="15" hidden="false" customHeight="false" outlineLevel="0" collapsed="false">
      <c r="A268" s="10" t="n">
        <v>257</v>
      </c>
      <c r="B268" s="10" t="n">
        <v>49195</v>
      </c>
      <c r="C268" s="11" t="n">
        <v>41499</v>
      </c>
      <c r="D268" s="12" t="s">
        <v>529</v>
      </c>
      <c r="E268" s="12" t="s">
        <v>530</v>
      </c>
      <c r="F268" s="12" t="s">
        <v>99</v>
      </c>
      <c r="G268" s="12" t="s">
        <v>13</v>
      </c>
      <c r="H268" s="12"/>
      <c r="I268" s="13"/>
    </row>
    <row r="269" customFormat="false" ht="15" hidden="false" customHeight="false" outlineLevel="0" collapsed="false">
      <c r="A269" s="10" t="n">
        <v>258</v>
      </c>
      <c r="B269" s="10" t="n">
        <v>49685</v>
      </c>
      <c r="C269" s="11" t="n">
        <v>41505</v>
      </c>
      <c r="D269" s="12" t="s">
        <v>531</v>
      </c>
      <c r="E269" s="12" t="s">
        <v>532</v>
      </c>
      <c r="F269" s="12" t="s">
        <v>24</v>
      </c>
      <c r="G269" s="12" t="s">
        <v>13</v>
      </c>
      <c r="H269" s="12"/>
      <c r="I269" s="13"/>
    </row>
    <row r="270" customFormat="false" ht="15" hidden="false" customHeight="false" outlineLevel="0" collapsed="false">
      <c r="A270" s="10" t="n">
        <v>259</v>
      </c>
      <c r="B270" s="10" t="n">
        <v>50109</v>
      </c>
      <c r="C270" s="11" t="n">
        <v>41507</v>
      </c>
      <c r="D270" s="12" t="s">
        <v>533</v>
      </c>
      <c r="E270" s="12" t="s">
        <v>534</v>
      </c>
      <c r="F270" s="12" t="s">
        <v>12</v>
      </c>
      <c r="G270" s="12" t="s">
        <v>13</v>
      </c>
      <c r="H270" s="12"/>
      <c r="I270" s="13"/>
    </row>
    <row r="271" customFormat="false" ht="15" hidden="false" customHeight="false" outlineLevel="0" collapsed="false">
      <c r="A271" s="10" t="n">
        <v>260</v>
      </c>
      <c r="B271" s="10" t="n">
        <v>49543</v>
      </c>
      <c r="C271" s="11" t="n">
        <v>41505</v>
      </c>
      <c r="D271" s="12" t="s">
        <v>535</v>
      </c>
      <c r="E271" s="12" t="s">
        <v>536</v>
      </c>
      <c r="F271" s="12" t="s">
        <v>102</v>
      </c>
      <c r="G271" s="12" t="s">
        <v>13</v>
      </c>
      <c r="H271" s="12"/>
      <c r="I271" s="13"/>
    </row>
    <row r="272" customFormat="false" ht="15" hidden="false" customHeight="false" outlineLevel="0" collapsed="false">
      <c r="A272" s="10" t="n">
        <v>261</v>
      </c>
      <c r="B272" s="10" t="n">
        <v>50083</v>
      </c>
      <c r="C272" s="11" t="n">
        <v>41506</v>
      </c>
      <c r="D272" s="12" t="s">
        <v>537</v>
      </c>
      <c r="E272" s="12" t="s">
        <v>538</v>
      </c>
      <c r="F272" s="12" t="s">
        <v>84</v>
      </c>
      <c r="G272" s="12" t="s">
        <v>13</v>
      </c>
      <c r="H272" s="12"/>
      <c r="I272" s="13"/>
    </row>
    <row r="273" customFormat="false" ht="15" hidden="false" customHeight="false" outlineLevel="0" collapsed="false">
      <c r="A273" s="10" t="n">
        <v>262</v>
      </c>
      <c r="B273" s="10" t="n">
        <v>51429</v>
      </c>
      <c r="C273" s="11" t="n">
        <v>41514</v>
      </c>
      <c r="D273" s="12" t="s">
        <v>539</v>
      </c>
      <c r="E273" s="12" t="s">
        <v>540</v>
      </c>
      <c r="F273" s="12" t="s">
        <v>81</v>
      </c>
      <c r="G273" s="12" t="s">
        <v>13</v>
      </c>
      <c r="H273" s="12"/>
      <c r="I273" s="13"/>
    </row>
    <row r="274" customFormat="false" ht="15" hidden="false" customHeight="false" outlineLevel="0" collapsed="false">
      <c r="A274" s="10" t="n">
        <v>263</v>
      </c>
      <c r="B274" s="10" t="n">
        <v>51175</v>
      </c>
      <c r="C274" s="11" t="n">
        <v>41513</v>
      </c>
      <c r="D274" s="12" t="s">
        <v>541</v>
      </c>
      <c r="E274" s="12" t="s">
        <v>542</v>
      </c>
      <c r="F274" s="12" t="s">
        <v>76</v>
      </c>
      <c r="G274" s="12" t="s">
        <v>13</v>
      </c>
      <c r="H274" s="12"/>
      <c r="I274" s="13"/>
    </row>
    <row r="275" customFormat="false" ht="15" hidden="false" customHeight="false" outlineLevel="0" collapsed="false">
      <c r="A275" s="10" t="n">
        <v>264</v>
      </c>
      <c r="B275" s="10" t="n">
        <v>59886</v>
      </c>
      <c r="C275" s="11" t="n">
        <v>41515</v>
      </c>
      <c r="D275" s="12" t="s">
        <v>543</v>
      </c>
      <c r="E275" s="12" t="s">
        <v>544</v>
      </c>
      <c r="F275" s="12" t="s">
        <v>84</v>
      </c>
      <c r="G275" s="12" t="s">
        <v>13</v>
      </c>
      <c r="H275" s="12"/>
      <c r="I275" s="13"/>
    </row>
    <row r="276" customFormat="false" ht="15" hidden="false" customHeight="false" outlineLevel="0" collapsed="false">
      <c r="A276" s="10" t="n">
        <v>265</v>
      </c>
      <c r="B276" s="10" t="n">
        <v>57788</v>
      </c>
      <c r="C276" s="11" t="n">
        <v>41515</v>
      </c>
      <c r="D276" s="12" t="s">
        <v>545</v>
      </c>
      <c r="E276" s="12" t="s">
        <v>546</v>
      </c>
      <c r="F276" s="12" t="s">
        <v>342</v>
      </c>
      <c r="G276" s="12" t="s">
        <v>13</v>
      </c>
      <c r="H276" s="12"/>
      <c r="I276" s="13"/>
    </row>
    <row r="277" customFormat="false" ht="15" hidden="false" customHeight="false" outlineLevel="0" collapsed="false">
      <c r="A277" s="10" t="n">
        <v>266</v>
      </c>
      <c r="B277" s="10" t="n">
        <v>39207</v>
      </c>
      <c r="C277" s="11" t="n">
        <v>41450</v>
      </c>
      <c r="D277" s="12" t="s">
        <v>454</v>
      </c>
      <c r="E277" s="12" t="s">
        <v>547</v>
      </c>
      <c r="F277" s="12" t="s">
        <v>102</v>
      </c>
      <c r="G277" s="12" t="s">
        <v>13</v>
      </c>
      <c r="H277" s="12"/>
      <c r="I277" s="13"/>
    </row>
    <row r="278" customFormat="false" ht="15" hidden="false" customHeight="false" outlineLevel="0" collapsed="false">
      <c r="A278" s="10" t="n">
        <v>267</v>
      </c>
      <c r="B278" s="10" t="n">
        <v>46708</v>
      </c>
      <c r="C278" s="11" t="n">
        <v>41485</v>
      </c>
      <c r="D278" s="12" t="s">
        <v>512</v>
      </c>
      <c r="E278" s="12" t="s">
        <v>513</v>
      </c>
      <c r="F278" s="12" t="s">
        <v>40</v>
      </c>
      <c r="G278" s="12" t="s">
        <v>13</v>
      </c>
      <c r="H278" s="12"/>
      <c r="I278" s="13"/>
    </row>
    <row r="279" customFormat="false" ht="15" hidden="false" customHeight="false" outlineLevel="0" collapsed="false">
      <c r="A279" s="10" t="n">
        <v>268</v>
      </c>
      <c r="B279" s="10" t="n">
        <v>41971</v>
      </c>
      <c r="C279" s="11" t="n">
        <v>41463</v>
      </c>
      <c r="D279" s="12" t="s">
        <v>399</v>
      </c>
      <c r="E279" s="12" t="s">
        <v>400</v>
      </c>
      <c r="F279" s="12" t="s">
        <v>12</v>
      </c>
      <c r="G279" s="12" t="s">
        <v>13</v>
      </c>
      <c r="H279" s="12"/>
      <c r="I279" s="13"/>
    </row>
    <row r="280" customFormat="false" ht="15" hidden="false" customHeight="false" outlineLevel="0" collapsed="false">
      <c r="A280" s="10" t="n">
        <v>269</v>
      </c>
      <c r="B280" s="10" t="n">
        <v>42566</v>
      </c>
      <c r="C280" s="11" t="n">
        <v>41464</v>
      </c>
      <c r="D280" s="12" t="s">
        <v>548</v>
      </c>
      <c r="E280" s="12" t="s">
        <v>549</v>
      </c>
      <c r="F280" s="12" t="s">
        <v>211</v>
      </c>
      <c r="G280" s="12" t="s">
        <v>13</v>
      </c>
      <c r="H280" s="12"/>
      <c r="I280" s="13"/>
    </row>
    <row r="281" customFormat="false" ht="15" hidden="false" customHeight="false" outlineLevel="0" collapsed="false">
      <c r="A281" s="10" t="n">
        <v>270</v>
      </c>
      <c r="B281" s="10" t="n">
        <v>51191</v>
      </c>
      <c r="C281" s="11" t="n">
        <v>41513</v>
      </c>
      <c r="D281" s="12" t="s">
        <v>550</v>
      </c>
      <c r="E281" s="12" t="s">
        <v>551</v>
      </c>
      <c r="F281" s="12" t="s">
        <v>102</v>
      </c>
      <c r="G281" s="12" t="s">
        <v>13</v>
      </c>
      <c r="H281" s="12"/>
      <c r="I281" s="13"/>
    </row>
    <row r="282" customFormat="false" ht="15" hidden="false" customHeight="false" outlineLevel="0" collapsed="false">
      <c r="A282" s="10" t="n">
        <v>271</v>
      </c>
      <c r="B282" s="10" t="n">
        <v>49536</v>
      </c>
      <c r="C282" s="11" t="n">
        <v>41505</v>
      </c>
      <c r="D282" s="12" t="s">
        <v>552</v>
      </c>
      <c r="E282" s="12" t="s">
        <v>553</v>
      </c>
      <c r="F282" s="12" t="s">
        <v>31</v>
      </c>
      <c r="G282" s="12" t="s">
        <v>13</v>
      </c>
      <c r="H282" s="12"/>
      <c r="I282" s="13"/>
    </row>
    <row r="283" customFormat="false" ht="15" hidden="false" customHeight="false" outlineLevel="0" collapsed="false">
      <c r="A283" s="10" t="n">
        <v>272</v>
      </c>
      <c r="B283" s="10" t="n">
        <v>50700</v>
      </c>
      <c r="C283" s="11" t="n">
        <v>41509</v>
      </c>
      <c r="D283" s="12" t="s">
        <v>554</v>
      </c>
      <c r="E283" s="12" t="s">
        <v>555</v>
      </c>
      <c r="F283" s="12" t="s">
        <v>12</v>
      </c>
      <c r="G283" s="12" t="s">
        <v>13</v>
      </c>
      <c r="H283" s="12"/>
      <c r="I283" s="13"/>
    </row>
    <row r="284" customFormat="false" ht="15" hidden="false" customHeight="false" outlineLevel="0" collapsed="false">
      <c r="A284" s="10" t="n">
        <v>273</v>
      </c>
      <c r="B284" s="10" t="n">
        <v>50883</v>
      </c>
      <c r="C284" s="11" t="n">
        <v>41512</v>
      </c>
      <c r="D284" s="12" t="s">
        <v>556</v>
      </c>
      <c r="E284" s="12" t="s">
        <v>557</v>
      </c>
      <c r="F284" s="12" t="s">
        <v>166</v>
      </c>
      <c r="G284" s="12" t="s">
        <v>13</v>
      </c>
      <c r="H284" s="12"/>
      <c r="I284" s="13"/>
    </row>
    <row r="285" customFormat="false" ht="15" hidden="false" customHeight="false" outlineLevel="0" collapsed="false">
      <c r="A285" s="10" t="n">
        <v>274</v>
      </c>
      <c r="B285" s="10" t="n">
        <v>49526</v>
      </c>
      <c r="C285" s="11" t="n">
        <v>41505</v>
      </c>
      <c r="D285" s="12" t="s">
        <v>558</v>
      </c>
      <c r="E285" s="12" t="s">
        <v>559</v>
      </c>
      <c r="F285" s="12" t="s">
        <v>16</v>
      </c>
      <c r="G285" s="12" t="s">
        <v>13</v>
      </c>
      <c r="H285" s="12"/>
      <c r="I285" s="13"/>
    </row>
    <row r="286" customFormat="false" ht="15" hidden="false" customHeight="false" outlineLevel="0" collapsed="false">
      <c r="A286" s="10" t="n">
        <v>275</v>
      </c>
      <c r="B286" s="10" t="n">
        <v>50163</v>
      </c>
      <c r="C286" s="11" t="n">
        <v>41507</v>
      </c>
      <c r="D286" s="12" t="s">
        <v>560</v>
      </c>
      <c r="E286" s="12" t="s">
        <v>561</v>
      </c>
      <c r="F286" s="12" t="s">
        <v>76</v>
      </c>
      <c r="G286" s="12" t="s">
        <v>13</v>
      </c>
      <c r="H286" s="12"/>
      <c r="I286" s="13"/>
    </row>
    <row r="287" customFormat="false" ht="15" hidden="false" customHeight="false" outlineLevel="0" collapsed="false">
      <c r="A287" s="10" t="n">
        <v>276</v>
      </c>
      <c r="B287" s="10" t="n">
        <v>49962</v>
      </c>
      <c r="C287" s="11" t="n">
        <v>41506</v>
      </c>
      <c r="D287" s="12" t="s">
        <v>456</v>
      </c>
      <c r="E287" s="12" t="s">
        <v>562</v>
      </c>
      <c r="F287" s="12" t="s">
        <v>27</v>
      </c>
      <c r="G287" s="12" t="s">
        <v>13</v>
      </c>
      <c r="H287" s="12"/>
      <c r="I287" s="13"/>
    </row>
    <row r="288" customFormat="false" ht="15" hidden="false" customHeight="false" outlineLevel="0" collapsed="false">
      <c r="A288" s="10"/>
      <c r="B288" s="10"/>
      <c r="C288" s="11"/>
      <c r="D288" s="12"/>
      <c r="E288" s="12"/>
      <c r="F288" s="12"/>
      <c r="G288" s="12"/>
      <c r="H288" s="12"/>
      <c r="I288" s="13"/>
    </row>
    <row r="289" customFormat="false" ht="15" hidden="false" customHeight="false" outlineLevel="0" collapsed="false">
      <c r="A289" s="10"/>
      <c r="B289" s="14" t="s">
        <v>563</v>
      </c>
      <c r="C289" s="11"/>
      <c r="D289" s="12"/>
      <c r="E289" s="12"/>
      <c r="F289" s="12"/>
      <c r="G289" s="12"/>
      <c r="H289" s="12"/>
      <c r="I289" s="13"/>
    </row>
    <row r="290" customFormat="false" ht="15" hidden="false" customHeight="false" outlineLevel="0" collapsed="false">
      <c r="A290" s="10" t="n">
        <v>277</v>
      </c>
      <c r="B290" s="15" t="n">
        <v>51985</v>
      </c>
      <c r="C290" s="11" t="n">
        <v>41516</v>
      </c>
      <c r="D290" s="12" t="s">
        <v>564</v>
      </c>
      <c r="E290" s="12" t="s">
        <v>565</v>
      </c>
      <c r="F290" s="12" t="s">
        <v>27</v>
      </c>
      <c r="G290" s="12" t="s">
        <v>108</v>
      </c>
      <c r="H290" s="12"/>
      <c r="I290" s="13"/>
    </row>
    <row r="291" customFormat="false" ht="15" hidden="false" customHeight="false" outlineLevel="0" collapsed="false">
      <c r="A291" s="10" t="n">
        <v>278</v>
      </c>
      <c r="B291" s="15" t="n">
        <v>51129</v>
      </c>
      <c r="C291" s="11" t="n">
        <v>41513</v>
      </c>
      <c r="D291" s="12" t="s">
        <v>312</v>
      </c>
      <c r="E291" s="12" t="s">
        <v>566</v>
      </c>
      <c r="F291" s="12" t="s">
        <v>81</v>
      </c>
      <c r="G291" s="12" t="s">
        <v>108</v>
      </c>
      <c r="H291" s="12"/>
      <c r="I291" s="13"/>
    </row>
    <row r="292" customFormat="false" ht="15" hidden="false" customHeight="false" outlineLevel="0" collapsed="false">
      <c r="A292" s="10" t="n">
        <v>279</v>
      </c>
      <c r="B292" s="15" t="n">
        <v>51128</v>
      </c>
      <c r="C292" s="11" t="n">
        <v>41513</v>
      </c>
      <c r="D292" s="12" t="s">
        <v>312</v>
      </c>
      <c r="E292" s="12" t="s">
        <v>567</v>
      </c>
      <c r="F292" s="12" t="s">
        <v>81</v>
      </c>
      <c r="G292" s="12" t="s">
        <v>108</v>
      </c>
      <c r="H292" s="12"/>
      <c r="I292" s="13"/>
    </row>
    <row r="293" customFormat="false" ht="15" hidden="false" customHeight="false" outlineLevel="0" collapsed="false">
      <c r="A293" s="10" t="n">
        <v>280</v>
      </c>
      <c r="B293" s="15" t="n">
        <v>51908</v>
      </c>
      <c r="C293" s="11" t="n">
        <v>41515</v>
      </c>
      <c r="D293" s="12" t="s">
        <v>312</v>
      </c>
      <c r="E293" s="12" t="s">
        <v>568</v>
      </c>
      <c r="F293" s="12" t="s">
        <v>187</v>
      </c>
      <c r="G293" s="12" t="s">
        <v>108</v>
      </c>
      <c r="H293" s="12"/>
      <c r="I293" s="13"/>
    </row>
    <row r="294" customFormat="false" ht="15" hidden="false" customHeight="false" outlineLevel="0" collapsed="false">
      <c r="A294" s="10" t="n">
        <v>281</v>
      </c>
      <c r="B294" s="15" t="n">
        <v>51907</v>
      </c>
      <c r="C294" s="11" t="n">
        <v>41515</v>
      </c>
      <c r="D294" s="12" t="s">
        <v>312</v>
      </c>
      <c r="E294" s="12" t="s">
        <v>569</v>
      </c>
      <c r="F294" s="12" t="s">
        <v>81</v>
      </c>
      <c r="G294" s="12" t="s">
        <v>108</v>
      </c>
      <c r="H294" s="12"/>
      <c r="I294" s="13"/>
    </row>
    <row r="295" customFormat="false" ht="15" hidden="false" customHeight="false" outlineLevel="0" collapsed="false">
      <c r="A295" s="10" t="n">
        <v>282</v>
      </c>
      <c r="B295" s="15" t="n">
        <v>53040</v>
      </c>
      <c r="C295" s="11" t="n">
        <v>41521</v>
      </c>
      <c r="D295" s="12" t="s">
        <v>564</v>
      </c>
      <c r="E295" s="12" t="s">
        <v>570</v>
      </c>
      <c r="F295" s="12" t="s">
        <v>27</v>
      </c>
      <c r="G295" s="12" t="s">
        <v>108</v>
      </c>
      <c r="H295" s="12"/>
      <c r="I295" s="13"/>
    </row>
    <row r="296" customFormat="false" ht="15" hidden="false" customHeight="false" outlineLevel="0" collapsed="false">
      <c r="A296" s="10" t="n">
        <v>283</v>
      </c>
      <c r="B296" s="15" t="n">
        <v>52633</v>
      </c>
      <c r="C296" s="11" t="n">
        <v>41519</v>
      </c>
      <c r="D296" s="12" t="s">
        <v>312</v>
      </c>
      <c r="E296" s="12" t="s">
        <v>571</v>
      </c>
      <c r="F296" s="12" t="s">
        <v>54</v>
      </c>
      <c r="G296" s="12" t="s">
        <v>108</v>
      </c>
      <c r="H296" s="12"/>
      <c r="I296" s="13"/>
    </row>
    <row r="297" customFormat="false" ht="15" hidden="false" customHeight="false" outlineLevel="0" collapsed="false">
      <c r="A297" s="10" t="n">
        <v>284</v>
      </c>
      <c r="B297" s="10" t="n">
        <v>52718</v>
      </c>
      <c r="C297" s="11" t="n">
        <v>41520</v>
      </c>
      <c r="D297" s="12" t="s">
        <v>572</v>
      </c>
      <c r="E297" s="12" t="s">
        <v>573</v>
      </c>
      <c r="F297" s="12" t="s">
        <v>279</v>
      </c>
      <c r="G297" s="12" t="s">
        <v>13</v>
      </c>
      <c r="H297" s="12"/>
      <c r="I297" s="13"/>
    </row>
    <row r="298" customFormat="false" ht="15" hidden="false" customHeight="false" outlineLevel="0" collapsed="false">
      <c r="A298" s="10" t="n">
        <v>285</v>
      </c>
      <c r="B298" s="10" t="n">
        <v>52727</v>
      </c>
      <c r="C298" s="11" t="n">
        <v>41520</v>
      </c>
      <c r="D298" s="12" t="s">
        <v>574</v>
      </c>
      <c r="E298" s="12" t="s">
        <v>575</v>
      </c>
      <c r="F298" s="12" t="s">
        <v>40</v>
      </c>
      <c r="G298" s="12" t="s">
        <v>13</v>
      </c>
      <c r="H298" s="12"/>
      <c r="I298" s="13"/>
    </row>
    <row r="299" customFormat="false" ht="15" hidden="false" customHeight="false" outlineLevel="0" collapsed="false">
      <c r="A299" s="10" t="n">
        <v>286</v>
      </c>
      <c r="B299" s="10" t="n">
        <v>52715</v>
      </c>
      <c r="C299" s="11" t="n">
        <v>41520</v>
      </c>
      <c r="D299" s="12" t="s">
        <v>576</v>
      </c>
      <c r="E299" s="12" t="s">
        <v>577</v>
      </c>
      <c r="F299" s="12" t="s">
        <v>133</v>
      </c>
      <c r="G299" s="12" t="s">
        <v>13</v>
      </c>
      <c r="H299" s="12"/>
      <c r="I299" s="13"/>
    </row>
    <row r="300" customFormat="false" ht="15" hidden="false" customHeight="false" outlineLevel="0" collapsed="false">
      <c r="A300" s="10" t="n">
        <v>287</v>
      </c>
      <c r="B300" s="10" t="n">
        <v>53322</v>
      </c>
      <c r="C300" s="11" t="n">
        <v>41522</v>
      </c>
      <c r="D300" s="12" t="s">
        <v>578</v>
      </c>
      <c r="E300" s="12" t="s">
        <v>579</v>
      </c>
      <c r="F300" s="12" t="s">
        <v>403</v>
      </c>
      <c r="G300" s="12" t="s">
        <v>13</v>
      </c>
      <c r="H300" s="12"/>
      <c r="I300" s="13"/>
    </row>
    <row r="301" customFormat="false" ht="15" hidden="false" customHeight="false" outlineLevel="0" collapsed="false">
      <c r="A301" s="10" t="n">
        <v>288</v>
      </c>
      <c r="B301" s="10" t="n">
        <v>54105</v>
      </c>
      <c r="C301" s="11" t="n">
        <v>41526</v>
      </c>
      <c r="D301" s="12" t="s">
        <v>580</v>
      </c>
      <c r="E301" s="12" t="s">
        <v>581</v>
      </c>
      <c r="F301" s="12" t="s">
        <v>342</v>
      </c>
      <c r="G301" s="12" t="s">
        <v>13</v>
      </c>
      <c r="H301" s="12"/>
      <c r="I301" s="13"/>
    </row>
    <row r="302" customFormat="false" ht="15" hidden="false" customHeight="false" outlineLevel="0" collapsed="false">
      <c r="A302" s="10" t="n">
        <v>289</v>
      </c>
      <c r="B302" s="10" t="n">
        <v>54146</v>
      </c>
      <c r="C302" s="11" t="n">
        <v>41526</v>
      </c>
      <c r="D302" s="12" t="s">
        <v>582</v>
      </c>
      <c r="E302" s="12" t="s">
        <v>583</v>
      </c>
      <c r="F302" s="12" t="s">
        <v>99</v>
      </c>
      <c r="G302" s="12" t="s">
        <v>13</v>
      </c>
      <c r="H302" s="12"/>
      <c r="I302" s="13"/>
    </row>
    <row r="303" customFormat="false" ht="15" hidden="false" customHeight="false" outlineLevel="0" collapsed="false">
      <c r="A303" s="10" t="n">
        <v>290</v>
      </c>
      <c r="B303" s="10" t="n">
        <v>49526</v>
      </c>
      <c r="C303" s="11" t="n">
        <v>41505</v>
      </c>
      <c r="D303" s="12" t="s">
        <v>558</v>
      </c>
      <c r="E303" s="12" t="s">
        <v>559</v>
      </c>
      <c r="F303" s="12" t="s">
        <v>16</v>
      </c>
      <c r="G303" s="12" t="s">
        <v>13</v>
      </c>
      <c r="H303" s="12"/>
      <c r="I303" s="13"/>
    </row>
    <row r="304" customFormat="false" ht="15" hidden="false" customHeight="false" outlineLevel="0" collapsed="false">
      <c r="A304" s="10" t="n">
        <v>291</v>
      </c>
      <c r="B304" s="10" t="n">
        <v>54509</v>
      </c>
      <c r="C304" s="11" t="n">
        <v>41527</v>
      </c>
      <c r="D304" s="12" t="s">
        <v>584</v>
      </c>
      <c r="E304" s="12" t="s">
        <v>538</v>
      </c>
      <c r="F304" s="12" t="s">
        <v>84</v>
      </c>
      <c r="G304" s="12" t="s">
        <v>13</v>
      </c>
      <c r="H304" s="12"/>
      <c r="I304" s="13"/>
    </row>
    <row r="305" customFormat="false" ht="15" hidden="false" customHeight="false" outlineLevel="0" collapsed="false">
      <c r="A305" s="10" t="n">
        <v>292</v>
      </c>
      <c r="B305" s="10" t="n">
        <v>52634</v>
      </c>
      <c r="C305" s="11" t="n">
        <v>41519</v>
      </c>
      <c r="D305" s="12" t="s">
        <v>564</v>
      </c>
      <c r="E305" s="12" t="s">
        <v>585</v>
      </c>
      <c r="F305" s="12" t="s">
        <v>27</v>
      </c>
      <c r="G305" s="12" t="s">
        <v>108</v>
      </c>
      <c r="H305" s="12"/>
      <c r="I305" s="13"/>
    </row>
    <row r="306" customFormat="false" ht="15" hidden="false" customHeight="false" outlineLevel="0" collapsed="false">
      <c r="A306" s="10" t="n">
        <v>293</v>
      </c>
      <c r="B306" s="10" t="n">
        <v>53535</v>
      </c>
      <c r="C306" s="11" t="n">
        <v>41522</v>
      </c>
      <c r="D306" s="12" t="s">
        <v>564</v>
      </c>
      <c r="E306" s="12" t="s">
        <v>440</v>
      </c>
      <c r="F306" s="12" t="s">
        <v>27</v>
      </c>
      <c r="G306" s="12" t="s">
        <v>108</v>
      </c>
      <c r="H306" s="12"/>
      <c r="I306" s="13"/>
    </row>
    <row r="307" customFormat="false" ht="15" hidden="false" customHeight="false" outlineLevel="0" collapsed="false">
      <c r="A307" s="10" t="n">
        <v>294</v>
      </c>
      <c r="B307" s="10" t="n">
        <v>54072</v>
      </c>
      <c r="C307" s="11" t="n">
        <v>41526</v>
      </c>
      <c r="D307" s="12" t="s">
        <v>564</v>
      </c>
      <c r="E307" s="12" t="s">
        <v>586</v>
      </c>
      <c r="F307" s="12" t="s">
        <v>27</v>
      </c>
      <c r="G307" s="12" t="s">
        <v>108</v>
      </c>
      <c r="H307" s="12"/>
      <c r="I307" s="13"/>
    </row>
    <row r="308" customFormat="false" ht="15" hidden="false" customHeight="false" outlineLevel="0" collapsed="false">
      <c r="A308" s="10" t="n">
        <v>295</v>
      </c>
      <c r="B308" s="10" t="n">
        <v>54374</v>
      </c>
      <c r="C308" s="11" t="n">
        <v>41527</v>
      </c>
      <c r="D308" s="12" t="s">
        <v>564</v>
      </c>
      <c r="E308" s="12" t="s">
        <v>73</v>
      </c>
      <c r="F308" s="12" t="s">
        <v>27</v>
      </c>
      <c r="G308" s="12" t="s">
        <v>108</v>
      </c>
      <c r="H308" s="12"/>
      <c r="I308" s="13"/>
    </row>
    <row r="309" customFormat="false" ht="15" hidden="false" customHeight="false" outlineLevel="0" collapsed="false">
      <c r="A309" s="10" t="n">
        <v>296</v>
      </c>
      <c r="B309" s="10" t="n">
        <v>54046</v>
      </c>
      <c r="C309" s="11" t="n">
        <v>41526</v>
      </c>
      <c r="D309" s="12" t="s">
        <v>587</v>
      </c>
      <c r="E309" s="12" t="s">
        <v>527</v>
      </c>
      <c r="F309" s="12" t="s">
        <v>84</v>
      </c>
      <c r="G309" s="12" t="s">
        <v>13</v>
      </c>
      <c r="H309" s="12"/>
      <c r="I309" s="13"/>
    </row>
    <row r="310" customFormat="false" ht="15" hidden="false" customHeight="false" outlineLevel="0" collapsed="false">
      <c r="A310" s="10" t="n">
        <v>297</v>
      </c>
      <c r="B310" s="10" t="n">
        <v>53395</v>
      </c>
      <c r="C310" s="11" t="n">
        <v>41529</v>
      </c>
      <c r="D310" s="12" t="s">
        <v>588</v>
      </c>
      <c r="E310" s="12" t="s">
        <v>589</v>
      </c>
      <c r="F310" s="12" t="s">
        <v>24</v>
      </c>
      <c r="G310" s="12" t="s">
        <v>13</v>
      </c>
      <c r="H310" s="12"/>
      <c r="I310" s="13"/>
    </row>
    <row r="311" customFormat="false" ht="15" hidden="false" customHeight="false" outlineLevel="0" collapsed="false">
      <c r="A311" s="10" t="n">
        <v>298</v>
      </c>
      <c r="B311" s="10" t="n">
        <v>55762</v>
      </c>
      <c r="C311" s="11" t="n">
        <v>41533</v>
      </c>
      <c r="D311" s="12" t="s">
        <v>590</v>
      </c>
      <c r="E311" s="12" t="s">
        <v>591</v>
      </c>
      <c r="F311" s="12" t="s">
        <v>12</v>
      </c>
      <c r="G311" s="12" t="s">
        <v>13</v>
      </c>
      <c r="H311" s="12"/>
      <c r="I311" s="13"/>
    </row>
    <row r="312" customFormat="false" ht="15" hidden="false" customHeight="false" outlineLevel="0" collapsed="false">
      <c r="A312" s="10" t="n">
        <v>299</v>
      </c>
      <c r="B312" s="10" t="n">
        <v>55893</v>
      </c>
      <c r="C312" s="11" t="n">
        <v>41533</v>
      </c>
      <c r="D312" s="12" t="s">
        <v>592</v>
      </c>
      <c r="E312" s="12" t="s">
        <v>593</v>
      </c>
      <c r="F312" s="12" t="s">
        <v>211</v>
      </c>
      <c r="G312" s="12" t="s">
        <v>13</v>
      </c>
      <c r="H312" s="12"/>
      <c r="I312" s="13"/>
    </row>
    <row r="313" customFormat="false" ht="15" hidden="false" customHeight="false" outlineLevel="0" collapsed="false">
      <c r="A313" s="10" t="n">
        <v>300</v>
      </c>
      <c r="B313" s="10" t="n">
        <v>55976</v>
      </c>
      <c r="C313" s="11" t="n">
        <v>41533</v>
      </c>
      <c r="D313" s="12" t="s">
        <v>594</v>
      </c>
      <c r="E313" s="12" t="s">
        <v>595</v>
      </c>
      <c r="F313" s="12" t="s">
        <v>31</v>
      </c>
      <c r="G313" s="12" t="s">
        <v>13</v>
      </c>
      <c r="H313" s="12"/>
      <c r="I313" s="13"/>
    </row>
    <row r="314" customFormat="false" ht="15" hidden="false" customHeight="false" outlineLevel="0" collapsed="false">
      <c r="A314" s="10" t="n">
        <v>301</v>
      </c>
      <c r="B314" s="10" t="n">
        <v>55601</v>
      </c>
      <c r="C314" s="11" t="n">
        <v>41530</v>
      </c>
      <c r="D314" s="12" t="s">
        <v>596</v>
      </c>
      <c r="E314" s="12" t="s">
        <v>597</v>
      </c>
      <c r="F314" s="12" t="s">
        <v>31</v>
      </c>
      <c r="G314" s="12" t="s">
        <v>13</v>
      </c>
      <c r="H314" s="12"/>
      <c r="I314" s="13"/>
    </row>
    <row r="315" customFormat="false" ht="15" hidden="false" customHeight="false" outlineLevel="0" collapsed="false">
      <c r="A315" s="10" t="n">
        <v>302</v>
      </c>
      <c r="B315" s="10" t="n">
        <v>56243</v>
      </c>
      <c r="C315" s="11" t="n">
        <v>41534</v>
      </c>
      <c r="D315" s="12" t="s">
        <v>598</v>
      </c>
      <c r="E315" s="12" t="s">
        <v>599</v>
      </c>
      <c r="F315" s="12" t="s">
        <v>403</v>
      </c>
      <c r="G315" s="12" t="s">
        <v>13</v>
      </c>
      <c r="H315" s="12"/>
      <c r="I315" s="13"/>
    </row>
    <row r="316" customFormat="false" ht="15" hidden="false" customHeight="false" outlineLevel="0" collapsed="false">
      <c r="A316" s="10" t="n">
        <v>303</v>
      </c>
      <c r="B316" s="10" t="n">
        <v>55808</v>
      </c>
      <c r="C316" s="11" t="n">
        <v>41533</v>
      </c>
      <c r="D316" s="12" t="s">
        <v>212</v>
      </c>
      <c r="E316" s="12" t="s">
        <v>600</v>
      </c>
      <c r="F316" s="12" t="s">
        <v>99</v>
      </c>
      <c r="G316" s="12" t="s">
        <v>13</v>
      </c>
      <c r="H316" s="12"/>
      <c r="I316" s="13"/>
    </row>
    <row r="317" customFormat="false" ht="15" hidden="false" customHeight="false" outlineLevel="0" collapsed="false">
      <c r="A317" s="10" t="n">
        <v>304</v>
      </c>
      <c r="B317" s="10" t="s">
        <v>601</v>
      </c>
      <c r="C317" s="11" t="n">
        <v>41535</v>
      </c>
      <c r="D317" s="12" t="s">
        <v>602</v>
      </c>
      <c r="E317" s="12" t="s">
        <v>603</v>
      </c>
      <c r="F317" s="12" t="s">
        <v>16</v>
      </c>
      <c r="G317" s="12" t="s">
        <v>108</v>
      </c>
      <c r="H317" s="12"/>
      <c r="I317" s="13"/>
    </row>
    <row r="318" customFormat="false" ht="15" hidden="false" customHeight="false" outlineLevel="0" collapsed="false">
      <c r="A318" s="10" t="n">
        <v>305</v>
      </c>
      <c r="B318" s="10" t="n">
        <v>56523</v>
      </c>
      <c r="C318" s="11" t="n">
        <v>41535</v>
      </c>
      <c r="D318" s="12" t="s">
        <v>604</v>
      </c>
      <c r="E318" s="12" t="s">
        <v>605</v>
      </c>
      <c r="F318" s="12" t="s">
        <v>606</v>
      </c>
      <c r="G318" s="12" t="s">
        <v>13</v>
      </c>
      <c r="H318" s="12"/>
      <c r="I318" s="13"/>
    </row>
    <row r="319" customFormat="false" ht="15" hidden="false" customHeight="false" outlineLevel="0" collapsed="false">
      <c r="A319" s="10" t="n">
        <v>306</v>
      </c>
      <c r="B319" s="10" t="n">
        <v>47624</v>
      </c>
      <c r="C319" s="11" t="n">
        <v>41488</v>
      </c>
      <c r="D319" s="12" t="s">
        <v>607</v>
      </c>
      <c r="E319" s="12" t="s">
        <v>608</v>
      </c>
      <c r="F319" s="12" t="s">
        <v>27</v>
      </c>
      <c r="G319" s="12" t="s">
        <v>13</v>
      </c>
      <c r="H319" s="12"/>
      <c r="I319" s="13"/>
    </row>
    <row r="320" customFormat="false" ht="15" hidden="false" customHeight="false" outlineLevel="0" collapsed="false">
      <c r="A320" s="10" t="n">
        <v>307</v>
      </c>
      <c r="B320" s="10" t="n">
        <v>56901</v>
      </c>
      <c r="C320" s="11" t="n">
        <v>41536</v>
      </c>
      <c r="D320" s="12" t="s">
        <v>609</v>
      </c>
      <c r="E320" s="12" t="s">
        <v>610</v>
      </c>
      <c r="F320" s="12" t="s">
        <v>139</v>
      </c>
      <c r="G320" s="12" t="s">
        <v>13</v>
      </c>
      <c r="H320" s="12"/>
      <c r="I320" s="13"/>
    </row>
    <row r="321" customFormat="false" ht="15" hidden="false" customHeight="false" outlineLevel="0" collapsed="false">
      <c r="A321" s="10" t="n">
        <v>308</v>
      </c>
      <c r="B321" s="10" t="n">
        <v>56719</v>
      </c>
      <c r="C321" s="11" t="n">
        <v>41536</v>
      </c>
      <c r="D321" s="12" t="s">
        <v>611</v>
      </c>
      <c r="E321" s="12" t="s">
        <v>565</v>
      </c>
      <c r="F321" s="12" t="s">
        <v>27</v>
      </c>
      <c r="G321" s="12" t="s">
        <v>108</v>
      </c>
      <c r="H321" s="12"/>
      <c r="I321" s="13"/>
    </row>
    <row r="322" customFormat="false" ht="15" hidden="false" customHeight="false" outlineLevel="0" collapsed="false">
      <c r="A322" s="10" t="n">
        <v>309</v>
      </c>
      <c r="B322" s="10" t="n">
        <v>56564</v>
      </c>
      <c r="C322" s="11" t="n">
        <v>41535</v>
      </c>
      <c r="D322" s="12" t="s">
        <v>612</v>
      </c>
      <c r="E322" s="12" t="s">
        <v>613</v>
      </c>
      <c r="F322" s="12" t="s">
        <v>61</v>
      </c>
      <c r="G322" s="12" t="s">
        <v>13</v>
      </c>
      <c r="H322" s="12"/>
      <c r="I322" s="13"/>
    </row>
    <row r="323" customFormat="false" ht="15" hidden="false" customHeight="false" outlineLevel="0" collapsed="false">
      <c r="A323" s="10" t="n">
        <v>310</v>
      </c>
      <c r="B323" s="10" t="n">
        <v>50163</v>
      </c>
      <c r="C323" s="11" t="n">
        <v>41507</v>
      </c>
      <c r="D323" s="12" t="s">
        <v>560</v>
      </c>
      <c r="E323" s="12" t="s">
        <v>614</v>
      </c>
      <c r="F323" s="12" t="s">
        <v>76</v>
      </c>
      <c r="G323" s="12" t="s">
        <v>13</v>
      </c>
      <c r="H323" s="12"/>
      <c r="I323" s="13"/>
    </row>
    <row r="324" customFormat="false" ht="15" hidden="false" customHeight="false" outlineLevel="0" collapsed="false">
      <c r="A324" s="10" t="n">
        <v>311</v>
      </c>
      <c r="B324" s="10" t="n">
        <v>57913</v>
      </c>
      <c r="C324" s="11" t="n">
        <v>41542</v>
      </c>
      <c r="D324" s="12" t="s">
        <v>615</v>
      </c>
      <c r="E324" s="12" t="s">
        <v>616</v>
      </c>
      <c r="F324" s="12" t="s">
        <v>244</v>
      </c>
      <c r="G324" s="12" t="s">
        <v>13</v>
      </c>
      <c r="H324" s="12"/>
      <c r="I324" s="13"/>
    </row>
    <row r="325" customFormat="false" ht="15" hidden="false" customHeight="false" outlineLevel="0" collapsed="false">
      <c r="A325" s="10" t="n">
        <v>312</v>
      </c>
      <c r="B325" s="10" t="n">
        <v>57240</v>
      </c>
      <c r="C325" s="11" t="n">
        <v>41540</v>
      </c>
      <c r="D325" s="12" t="s">
        <v>617</v>
      </c>
      <c r="E325" s="12" t="s">
        <v>618</v>
      </c>
      <c r="F325" s="12" t="s">
        <v>76</v>
      </c>
      <c r="G325" s="12" t="s">
        <v>13</v>
      </c>
      <c r="H325" s="12"/>
      <c r="I325" s="13"/>
    </row>
    <row r="326" customFormat="false" ht="15" hidden="false" customHeight="false" outlineLevel="0" collapsed="false">
      <c r="A326" s="10" t="n">
        <v>313</v>
      </c>
      <c r="B326" s="10" t="n">
        <v>57246</v>
      </c>
      <c r="C326" s="11" t="n">
        <v>41540</v>
      </c>
      <c r="D326" s="12" t="s">
        <v>584</v>
      </c>
      <c r="E326" s="12" t="s">
        <v>619</v>
      </c>
      <c r="F326" s="12" t="s">
        <v>84</v>
      </c>
      <c r="G326" s="12" t="s">
        <v>13</v>
      </c>
      <c r="H326" s="12"/>
      <c r="I326" s="13"/>
    </row>
    <row r="327" customFormat="false" ht="15" hidden="false" customHeight="false" outlineLevel="0" collapsed="false">
      <c r="A327" s="10" t="n">
        <v>314</v>
      </c>
      <c r="B327" s="10" t="n">
        <v>57382</v>
      </c>
      <c r="C327" s="11" t="n">
        <v>41540</v>
      </c>
      <c r="D327" s="12" t="s">
        <v>620</v>
      </c>
      <c r="E327" s="12" t="s">
        <v>621</v>
      </c>
      <c r="F327" s="12" t="s">
        <v>622</v>
      </c>
      <c r="G327" s="12" t="s">
        <v>28</v>
      </c>
      <c r="H327" s="12"/>
      <c r="I327" s="13"/>
    </row>
    <row r="328" customFormat="false" ht="15" hidden="false" customHeight="false" outlineLevel="0" collapsed="false">
      <c r="A328" s="10" t="n">
        <v>315</v>
      </c>
      <c r="B328" s="10" t="n">
        <v>57639</v>
      </c>
      <c r="C328" s="11" t="n">
        <v>41541</v>
      </c>
      <c r="D328" s="12" t="s">
        <v>623</v>
      </c>
      <c r="E328" s="12" t="s">
        <v>624</v>
      </c>
      <c r="F328" s="12" t="s">
        <v>257</v>
      </c>
      <c r="G328" s="12" t="s">
        <v>13</v>
      </c>
      <c r="H328" s="12"/>
      <c r="I328" s="13"/>
    </row>
    <row r="329" customFormat="false" ht="15" hidden="false" customHeight="false" outlineLevel="0" collapsed="false">
      <c r="A329" s="10" t="n">
        <v>316</v>
      </c>
      <c r="B329" s="10" t="n">
        <v>57734</v>
      </c>
      <c r="C329" s="11" t="n">
        <v>41541</v>
      </c>
      <c r="D329" s="12" t="s">
        <v>499</v>
      </c>
      <c r="E329" s="12" t="s">
        <v>553</v>
      </c>
      <c r="F329" s="12" t="s">
        <v>31</v>
      </c>
      <c r="G329" s="12" t="s">
        <v>13</v>
      </c>
      <c r="H329" s="12"/>
      <c r="I329" s="13"/>
    </row>
    <row r="330" customFormat="false" ht="15" hidden="false" customHeight="false" outlineLevel="0" collapsed="false">
      <c r="A330" s="10" t="n">
        <v>317</v>
      </c>
      <c r="B330" s="10" t="n">
        <v>55896</v>
      </c>
      <c r="C330" s="11" t="n">
        <v>41533</v>
      </c>
      <c r="D330" s="12" t="s">
        <v>625</v>
      </c>
      <c r="E330" s="12" t="s">
        <v>626</v>
      </c>
      <c r="F330" s="12" t="s">
        <v>133</v>
      </c>
      <c r="G330" s="12" t="s">
        <v>13</v>
      </c>
      <c r="H330" s="12"/>
      <c r="I330" s="13"/>
    </row>
    <row r="331" customFormat="false" ht="15" hidden="false" customHeight="false" outlineLevel="0" collapsed="false">
      <c r="A331" s="10" t="n">
        <v>318</v>
      </c>
      <c r="B331" s="10" t="n">
        <v>58772</v>
      </c>
      <c r="C331" s="11" t="n">
        <v>41544</v>
      </c>
      <c r="D331" s="12" t="s">
        <v>627</v>
      </c>
      <c r="E331" s="12" t="s">
        <v>402</v>
      </c>
      <c r="F331" s="12" t="s">
        <v>342</v>
      </c>
      <c r="G331" s="12" t="s">
        <v>13</v>
      </c>
      <c r="H331" s="12"/>
      <c r="I331" s="13"/>
    </row>
    <row r="332" customFormat="false" ht="15" hidden="false" customHeight="false" outlineLevel="0" collapsed="false">
      <c r="A332" s="10" t="n">
        <v>319</v>
      </c>
      <c r="B332" s="10" t="n">
        <v>58952</v>
      </c>
      <c r="C332" s="11" t="n">
        <v>41547</v>
      </c>
      <c r="D332" s="12" t="s">
        <v>628</v>
      </c>
      <c r="E332" s="12" t="s">
        <v>629</v>
      </c>
      <c r="F332" s="12" t="s">
        <v>27</v>
      </c>
      <c r="G332" s="12" t="s">
        <v>13</v>
      </c>
      <c r="H332" s="12"/>
      <c r="I332" s="13"/>
    </row>
    <row r="333" customFormat="false" ht="15" hidden="false" customHeight="false" outlineLevel="0" collapsed="false">
      <c r="A333" s="10" t="n">
        <v>320</v>
      </c>
      <c r="B333" s="10" t="n">
        <v>58013</v>
      </c>
      <c r="C333" s="11" t="n">
        <v>41542</v>
      </c>
      <c r="D333" s="12" t="s">
        <v>630</v>
      </c>
      <c r="E333" s="12" t="s">
        <v>631</v>
      </c>
      <c r="F333" s="12" t="s">
        <v>54</v>
      </c>
      <c r="G333" s="12" t="s">
        <v>13</v>
      </c>
      <c r="H333" s="12"/>
      <c r="I333" s="13"/>
    </row>
    <row r="334" customFormat="false" ht="15" hidden="false" customHeight="false" outlineLevel="0" collapsed="false">
      <c r="A334" s="10" t="n">
        <v>321</v>
      </c>
      <c r="B334" s="10" t="n">
        <v>58315</v>
      </c>
      <c r="C334" s="11" t="n">
        <v>41543</v>
      </c>
      <c r="D334" s="12" t="s">
        <v>632</v>
      </c>
      <c r="E334" s="12" t="s">
        <v>633</v>
      </c>
      <c r="F334" s="12" t="s">
        <v>331</v>
      </c>
      <c r="G334" s="12" t="s">
        <v>13</v>
      </c>
      <c r="H334" s="12"/>
      <c r="I334" s="13"/>
    </row>
    <row r="335" customFormat="false" ht="15" hidden="false" customHeight="false" outlineLevel="0" collapsed="false">
      <c r="A335" s="10" t="n">
        <v>322</v>
      </c>
      <c r="B335" s="10" t="n">
        <v>58729</v>
      </c>
      <c r="C335" s="11" t="n">
        <v>41544</v>
      </c>
      <c r="D335" s="12" t="s">
        <v>488</v>
      </c>
      <c r="E335" s="12" t="s">
        <v>634</v>
      </c>
      <c r="F335" s="12" t="s">
        <v>84</v>
      </c>
      <c r="G335" s="12" t="s">
        <v>13</v>
      </c>
      <c r="H335" s="12"/>
      <c r="I335" s="13"/>
    </row>
    <row r="336" customFormat="false" ht="15" hidden="false" customHeight="false" outlineLevel="0" collapsed="false">
      <c r="A336" s="10" t="n">
        <v>323</v>
      </c>
      <c r="B336" s="10" t="n">
        <v>58086</v>
      </c>
      <c r="C336" s="11" t="n">
        <v>41542</v>
      </c>
      <c r="D336" s="12" t="s">
        <v>635</v>
      </c>
      <c r="E336" s="12" t="s">
        <v>440</v>
      </c>
      <c r="F336" s="12" t="s">
        <v>27</v>
      </c>
      <c r="G336" s="12" t="s">
        <v>108</v>
      </c>
      <c r="H336" s="12"/>
      <c r="I336" s="13"/>
    </row>
    <row r="337" customFormat="false" ht="15" hidden="false" customHeight="false" outlineLevel="0" collapsed="false">
      <c r="A337" s="10" t="n">
        <v>324</v>
      </c>
      <c r="B337" s="10" t="n">
        <v>53652</v>
      </c>
      <c r="C337" s="11" t="n">
        <v>41523</v>
      </c>
      <c r="D337" s="12" t="s">
        <v>636</v>
      </c>
      <c r="E337" s="12" t="s">
        <v>565</v>
      </c>
      <c r="F337" s="12" t="s">
        <v>27</v>
      </c>
      <c r="G337" s="12" t="s">
        <v>108</v>
      </c>
      <c r="H337" s="12"/>
      <c r="I337" s="13"/>
    </row>
    <row r="338" customFormat="false" ht="15" hidden="false" customHeight="false" outlineLevel="0" collapsed="false">
      <c r="A338" s="10" t="n">
        <v>325</v>
      </c>
      <c r="B338" s="10" t="n">
        <v>55380</v>
      </c>
      <c r="C338" s="11" t="n">
        <v>41529</v>
      </c>
      <c r="D338" s="12" t="s">
        <v>636</v>
      </c>
      <c r="E338" s="12" t="s">
        <v>73</v>
      </c>
      <c r="F338" s="12" t="s">
        <v>27</v>
      </c>
      <c r="G338" s="12" t="s">
        <v>108</v>
      </c>
      <c r="H338" s="12"/>
      <c r="I338" s="13"/>
    </row>
    <row r="339" customFormat="false" ht="15" hidden="false" customHeight="false" outlineLevel="0" collapsed="false">
      <c r="A339" s="10" t="n">
        <v>326</v>
      </c>
      <c r="B339" s="10" t="n">
        <v>55381</v>
      </c>
      <c r="C339" s="11" t="n">
        <v>41529</v>
      </c>
      <c r="D339" s="12" t="s">
        <v>636</v>
      </c>
      <c r="E339" s="12" t="s">
        <v>586</v>
      </c>
      <c r="F339" s="12" t="s">
        <v>27</v>
      </c>
      <c r="G339" s="12" t="s">
        <v>108</v>
      </c>
      <c r="H339" s="12"/>
      <c r="I339" s="13"/>
    </row>
    <row r="340" customFormat="false" ht="15" hidden="false" customHeight="false" outlineLevel="0" collapsed="false">
      <c r="A340" s="10" t="n">
        <v>327</v>
      </c>
      <c r="B340" s="10" t="n">
        <v>55382</v>
      </c>
      <c r="C340" s="11" t="n">
        <v>41529</v>
      </c>
      <c r="D340" s="12" t="s">
        <v>636</v>
      </c>
      <c r="E340" s="12" t="s">
        <v>440</v>
      </c>
      <c r="F340" s="12" t="s">
        <v>27</v>
      </c>
      <c r="G340" s="12" t="s">
        <v>108</v>
      </c>
      <c r="H340" s="12"/>
      <c r="I340" s="13"/>
    </row>
    <row r="341" customFormat="false" ht="15" hidden="false" customHeight="false" outlineLevel="0" collapsed="false">
      <c r="A341" s="10" t="n">
        <v>328</v>
      </c>
      <c r="B341" s="10" t="n">
        <v>55383</v>
      </c>
      <c r="C341" s="11" t="n">
        <v>41529</v>
      </c>
      <c r="D341" s="12" t="s">
        <v>636</v>
      </c>
      <c r="E341" s="12" t="s">
        <v>570</v>
      </c>
      <c r="F341" s="12" t="s">
        <v>27</v>
      </c>
      <c r="G341" s="12" t="s">
        <v>108</v>
      </c>
      <c r="H341" s="12"/>
      <c r="I341" s="13"/>
    </row>
    <row r="342" customFormat="false" ht="15" hidden="false" customHeight="false" outlineLevel="0" collapsed="false">
      <c r="A342" s="10" t="n">
        <v>329</v>
      </c>
      <c r="B342" s="10" t="n">
        <v>55384</v>
      </c>
      <c r="C342" s="11" t="n">
        <v>41529</v>
      </c>
      <c r="D342" s="12" t="s">
        <v>636</v>
      </c>
      <c r="E342" s="12" t="s">
        <v>585</v>
      </c>
      <c r="F342" s="12" t="s">
        <v>27</v>
      </c>
      <c r="G342" s="12" t="s">
        <v>108</v>
      </c>
      <c r="H342" s="12"/>
      <c r="I342" s="13"/>
    </row>
    <row r="343" customFormat="false" ht="15" hidden="false" customHeight="false" outlineLevel="0" collapsed="false">
      <c r="A343" s="10" t="n">
        <v>330</v>
      </c>
      <c r="B343" s="10" t="n">
        <v>55375</v>
      </c>
      <c r="C343" s="11" t="n">
        <v>41529</v>
      </c>
      <c r="D343" s="12" t="s">
        <v>636</v>
      </c>
      <c r="E343" s="12" t="s">
        <v>571</v>
      </c>
      <c r="F343" s="12" t="s">
        <v>54</v>
      </c>
      <c r="G343" s="12" t="s">
        <v>108</v>
      </c>
      <c r="H343" s="12"/>
      <c r="I343" s="13"/>
    </row>
    <row r="344" customFormat="false" ht="15" hidden="false" customHeight="false" outlineLevel="0" collapsed="false">
      <c r="A344" s="10" t="n">
        <v>331</v>
      </c>
      <c r="B344" s="10" t="n">
        <v>55376</v>
      </c>
      <c r="C344" s="11" t="n">
        <v>41529</v>
      </c>
      <c r="D344" s="12" t="s">
        <v>636</v>
      </c>
      <c r="E344" s="12" t="s">
        <v>568</v>
      </c>
      <c r="F344" s="12" t="s">
        <v>187</v>
      </c>
      <c r="G344" s="12" t="s">
        <v>108</v>
      </c>
      <c r="H344" s="12"/>
      <c r="I344" s="13"/>
    </row>
    <row r="345" customFormat="false" ht="15" hidden="false" customHeight="false" outlineLevel="0" collapsed="false">
      <c r="A345" s="10" t="n">
        <v>332</v>
      </c>
      <c r="B345" s="10" t="n">
        <v>55377</v>
      </c>
      <c r="C345" s="11" t="n">
        <v>41529</v>
      </c>
      <c r="D345" s="12" t="s">
        <v>636</v>
      </c>
      <c r="E345" s="12" t="s">
        <v>567</v>
      </c>
      <c r="F345" s="12" t="s">
        <v>81</v>
      </c>
      <c r="G345" s="12" t="s">
        <v>108</v>
      </c>
      <c r="H345" s="12"/>
      <c r="I345" s="13"/>
    </row>
    <row r="346" customFormat="false" ht="15" hidden="false" customHeight="false" outlineLevel="0" collapsed="false">
      <c r="A346" s="10" t="n">
        <v>333</v>
      </c>
      <c r="B346" s="10" t="n">
        <v>55378</v>
      </c>
      <c r="C346" s="11" t="n">
        <v>41529</v>
      </c>
      <c r="D346" s="12" t="s">
        <v>636</v>
      </c>
      <c r="E346" s="12" t="s">
        <v>569</v>
      </c>
      <c r="F346" s="12" t="s">
        <v>81</v>
      </c>
      <c r="G346" s="12" t="s">
        <v>108</v>
      </c>
      <c r="H346" s="12"/>
      <c r="I346" s="13"/>
    </row>
    <row r="347" customFormat="false" ht="15" hidden="false" customHeight="false" outlineLevel="0" collapsed="false">
      <c r="A347" s="10" t="n">
        <v>334</v>
      </c>
      <c r="B347" s="10" t="n">
        <v>55379</v>
      </c>
      <c r="C347" s="11" t="n">
        <v>41529</v>
      </c>
      <c r="D347" s="12" t="s">
        <v>636</v>
      </c>
      <c r="E347" s="12" t="s">
        <v>566</v>
      </c>
      <c r="F347" s="12" t="s">
        <v>81</v>
      </c>
      <c r="G347" s="12" t="s">
        <v>108</v>
      </c>
      <c r="H347" s="12"/>
      <c r="I347" s="13"/>
    </row>
    <row r="348" customFormat="false" ht="15" hidden="false" customHeight="false" outlineLevel="0" collapsed="false">
      <c r="A348" s="10"/>
      <c r="B348" s="10"/>
      <c r="C348" s="11"/>
      <c r="D348" s="12"/>
      <c r="E348" s="12"/>
      <c r="F348" s="12"/>
      <c r="G348" s="12"/>
      <c r="H348" s="12"/>
      <c r="I348" s="13"/>
    </row>
    <row r="349" customFormat="false" ht="15" hidden="false" customHeight="false" outlineLevel="0" collapsed="false">
      <c r="A349" s="10"/>
      <c r="B349" s="14" t="s">
        <v>637</v>
      </c>
      <c r="C349" s="11"/>
      <c r="D349" s="12"/>
      <c r="E349" s="12"/>
      <c r="F349" s="12"/>
      <c r="G349" s="12"/>
      <c r="H349" s="12"/>
      <c r="I349" s="13"/>
    </row>
    <row r="350" customFormat="false" ht="15" hidden="false" customHeight="false" outlineLevel="0" collapsed="false">
      <c r="A350" s="10" t="n">
        <v>335</v>
      </c>
      <c r="B350" s="10" t="n">
        <v>59027</v>
      </c>
      <c r="C350" s="11" t="n">
        <v>41547</v>
      </c>
      <c r="D350" s="12" t="s">
        <v>315</v>
      </c>
      <c r="E350" s="12" t="s">
        <v>638</v>
      </c>
      <c r="F350" s="12" t="s">
        <v>84</v>
      </c>
      <c r="G350" s="12" t="s">
        <v>13</v>
      </c>
      <c r="H350" s="12"/>
      <c r="I350" s="13"/>
    </row>
    <row r="351" customFormat="false" ht="15" hidden="false" customHeight="false" outlineLevel="0" collapsed="false">
      <c r="A351" s="10" t="n">
        <v>336</v>
      </c>
      <c r="B351" s="10" t="n">
        <v>58974</v>
      </c>
      <c r="C351" s="11" t="n">
        <v>41547</v>
      </c>
      <c r="D351" s="12" t="s">
        <v>611</v>
      </c>
      <c r="E351" s="12" t="s">
        <v>565</v>
      </c>
      <c r="F351" s="12" t="s">
        <v>27</v>
      </c>
      <c r="G351" s="12" t="s">
        <v>108</v>
      </c>
      <c r="H351" s="12"/>
      <c r="I351" s="13"/>
    </row>
    <row r="352" customFormat="false" ht="15" hidden="false" customHeight="false" outlineLevel="0" collapsed="false">
      <c r="A352" s="10" t="n">
        <v>337</v>
      </c>
      <c r="B352" s="10" t="n">
        <v>61208</v>
      </c>
      <c r="C352" s="11" t="n">
        <v>41556</v>
      </c>
      <c r="D352" s="12" t="s">
        <v>639</v>
      </c>
      <c r="E352" s="12" t="s">
        <v>514</v>
      </c>
      <c r="F352" s="12" t="s">
        <v>257</v>
      </c>
      <c r="G352" s="12" t="s">
        <v>13</v>
      </c>
      <c r="H352" s="12"/>
      <c r="I352" s="13"/>
    </row>
    <row r="353" customFormat="false" ht="15" hidden="false" customHeight="false" outlineLevel="0" collapsed="false">
      <c r="A353" s="10" t="n">
        <v>338</v>
      </c>
      <c r="B353" s="10" t="n">
        <v>60956</v>
      </c>
      <c r="C353" s="11" t="n">
        <v>41555</v>
      </c>
      <c r="D353" s="12" t="s">
        <v>640</v>
      </c>
      <c r="E353" s="12" t="s">
        <v>641</v>
      </c>
      <c r="F353" s="12" t="s">
        <v>24</v>
      </c>
      <c r="G353" s="12" t="s">
        <v>13</v>
      </c>
      <c r="H353" s="12"/>
      <c r="I353" s="13"/>
    </row>
    <row r="354" customFormat="false" ht="15" hidden="false" customHeight="false" outlineLevel="0" collapsed="false">
      <c r="A354" s="10" t="n">
        <v>339</v>
      </c>
      <c r="B354" s="10" t="n">
        <v>60958</v>
      </c>
      <c r="C354" s="11" t="n">
        <v>41555</v>
      </c>
      <c r="D354" s="12" t="s">
        <v>642</v>
      </c>
      <c r="E354" s="12" t="s">
        <v>643</v>
      </c>
      <c r="F354" s="12" t="s">
        <v>279</v>
      </c>
      <c r="G354" s="12" t="s">
        <v>13</v>
      </c>
      <c r="H354" s="12"/>
      <c r="I354" s="13"/>
    </row>
    <row r="355" customFormat="false" ht="15" hidden="false" customHeight="false" outlineLevel="0" collapsed="false">
      <c r="A355" s="10" t="n">
        <v>340</v>
      </c>
      <c r="B355" s="10" t="n">
        <v>60146</v>
      </c>
      <c r="C355" s="11" t="n">
        <v>41550</v>
      </c>
      <c r="D355" s="12" t="s">
        <v>642</v>
      </c>
      <c r="E355" s="12" t="s">
        <v>643</v>
      </c>
      <c r="F355" s="12" t="s">
        <v>279</v>
      </c>
      <c r="G355" s="12" t="s">
        <v>13</v>
      </c>
      <c r="H355" s="12"/>
      <c r="I355" s="13"/>
    </row>
    <row r="356" customFormat="false" ht="15" hidden="false" customHeight="false" outlineLevel="0" collapsed="false">
      <c r="A356" s="10" t="n">
        <v>341</v>
      </c>
      <c r="B356" s="10" t="n">
        <v>60553</v>
      </c>
      <c r="C356" s="11" t="n">
        <v>41554</v>
      </c>
      <c r="D356" s="12" t="s">
        <v>644</v>
      </c>
      <c r="E356" s="12" t="s">
        <v>645</v>
      </c>
      <c r="F356" s="12" t="s">
        <v>251</v>
      </c>
      <c r="G356" s="12" t="s">
        <v>13</v>
      </c>
      <c r="H356" s="12"/>
      <c r="I356" s="13"/>
    </row>
    <row r="357" customFormat="false" ht="15" hidden="false" customHeight="false" outlineLevel="0" collapsed="false">
      <c r="A357" s="10" t="n">
        <v>342</v>
      </c>
      <c r="B357" s="10" t="n">
        <v>60803</v>
      </c>
      <c r="C357" s="11" t="n">
        <v>41555</v>
      </c>
      <c r="D357" s="12" t="s">
        <v>646</v>
      </c>
      <c r="E357" s="12" t="s">
        <v>647</v>
      </c>
      <c r="F357" s="12" t="s">
        <v>61</v>
      </c>
      <c r="G357" s="12" t="s">
        <v>13</v>
      </c>
      <c r="H357" s="12"/>
      <c r="I357" s="13"/>
    </row>
    <row r="358" customFormat="false" ht="15" hidden="false" customHeight="false" outlineLevel="0" collapsed="false">
      <c r="A358" s="10" t="n">
        <v>343</v>
      </c>
      <c r="B358" s="10" t="n">
        <v>60716</v>
      </c>
      <c r="C358" s="11" t="n">
        <v>41554</v>
      </c>
      <c r="D358" s="12" t="s">
        <v>648</v>
      </c>
      <c r="E358" s="12" t="s">
        <v>649</v>
      </c>
      <c r="F358" s="12" t="s">
        <v>251</v>
      </c>
      <c r="G358" s="12" t="s">
        <v>13</v>
      </c>
      <c r="H358" s="12"/>
      <c r="I358" s="13"/>
    </row>
    <row r="359" customFormat="false" ht="15" hidden="false" customHeight="false" outlineLevel="0" collapsed="false">
      <c r="A359" s="10" t="n">
        <v>344</v>
      </c>
      <c r="B359" s="10" t="n">
        <v>61197</v>
      </c>
      <c r="C359" s="11" t="n">
        <v>41556</v>
      </c>
      <c r="D359" s="12" t="s">
        <v>650</v>
      </c>
      <c r="E359" s="12" t="s">
        <v>651</v>
      </c>
      <c r="F359" s="12" t="s">
        <v>54</v>
      </c>
      <c r="G359" s="12" t="s">
        <v>13</v>
      </c>
      <c r="H359" s="12"/>
      <c r="I359" s="13"/>
    </row>
    <row r="360" customFormat="false" ht="15" hidden="false" customHeight="false" outlineLevel="0" collapsed="false">
      <c r="A360" s="10" t="n">
        <v>345</v>
      </c>
      <c r="B360" s="10" t="n">
        <v>60516</v>
      </c>
      <c r="C360" s="11" t="n">
        <v>41554</v>
      </c>
      <c r="D360" s="12" t="s">
        <v>531</v>
      </c>
      <c r="E360" s="12" t="s">
        <v>652</v>
      </c>
      <c r="F360" s="12" t="s">
        <v>24</v>
      </c>
      <c r="G360" s="12" t="s">
        <v>13</v>
      </c>
      <c r="H360" s="12"/>
      <c r="I360" s="13"/>
    </row>
    <row r="361" customFormat="false" ht="15" hidden="false" customHeight="false" outlineLevel="0" collapsed="false">
      <c r="A361" s="10" t="n">
        <v>346</v>
      </c>
      <c r="B361" s="10" t="n">
        <v>61144</v>
      </c>
      <c r="C361" s="11" t="n">
        <v>41556</v>
      </c>
      <c r="D361" s="12" t="s">
        <v>653</v>
      </c>
      <c r="E361" s="12" t="s">
        <v>654</v>
      </c>
      <c r="F361" s="12" t="s">
        <v>133</v>
      </c>
      <c r="G361" s="12" t="s">
        <v>13</v>
      </c>
      <c r="H361" s="12"/>
      <c r="I361" s="13"/>
    </row>
    <row r="362" customFormat="false" ht="15" hidden="false" customHeight="false" outlineLevel="0" collapsed="false">
      <c r="A362" s="10" t="n">
        <v>347</v>
      </c>
      <c r="B362" s="10" t="n">
        <v>59955</v>
      </c>
      <c r="C362" s="11" t="n">
        <v>41550</v>
      </c>
      <c r="D362" s="12" t="s">
        <v>655</v>
      </c>
      <c r="E362" s="12" t="s">
        <v>656</v>
      </c>
      <c r="F362" s="12" t="s">
        <v>99</v>
      </c>
      <c r="G362" s="12" t="s">
        <v>13</v>
      </c>
      <c r="H362" s="12"/>
      <c r="I362" s="13"/>
    </row>
    <row r="363" customFormat="false" ht="15" hidden="false" customHeight="false" outlineLevel="0" collapsed="false">
      <c r="A363" s="10" t="n">
        <v>348</v>
      </c>
      <c r="B363" s="10" t="n">
        <v>60697</v>
      </c>
      <c r="C363" s="11" t="n">
        <v>41554</v>
      </c>
      <c r="D363" s="12" t="s">
        <v>657</v>
      </c>
      <c r="E363" s="12" t="s">
        <v>658</v>
      </c>
      <c r="F363" s="12" t="s">
        <v>403</v>
      </c>
      <c r="G363" s="12" t="s">
        <v>13</v>
      </c>
      <c r="H363" s="12"/>
      <c r="I363" s="13"/>
    </row>
    <row r="364" customFormat="false" ht="15" hidden="false" customHeight="false" outlineLevel="0" collapsed="false">
      <c r="A364" s="10" t="n">
        <v>349</v>
      </c>
      <c r="B364" s="10" t="n">
        <v>60242</v>
      </c>
      <c r="C364" s="11" t="n">
        <v>41551</v>
      </c>
      <c r="D364" s="12" t="s">
        <v>659</v>
      </c>
      <c r="E364" s="12" t="s">
        <v>660</v>
      </c>
      <c r="F364" s="12" t="s">
        <v>99</v>
      </c>
      <c r="G364" s="12" t="s">
        <v>13</v>
      </c>
      <c r="H364" s="12"/>
      <c r="I364" s="13"/>
    </row>
    <row r="365" customFormat="false" ht="15" hidden="false" customHeight="false" outlineLevel="0" collapsed="false">
      <c r="A365" s="10" t="n">
        <v>350</v>
      </c>
      <c r="B365" s="10" t="n">
        <v>60246</v>
      </c>
      <c r="C365" s="11" t="n">
        <v>41551</v>
      </c>
      <c r="D365" s="12" t="s">
        <v>661</v>
      </c>
      <c r="E365" s="12" t="s">
        <v>662</v>
      </c>
      <c r="F365" s="12" t="s">
        <v>40</v>
      </c>
      <c r="G365" s="12" t="s">
        <v>13</v>
      </c>
      <c r="H365" s="12"/>
      <c r="I365" s="13"/>
    </row>
    <row r="366" customFormat="false" ht="15" hidden="false" customHeight="false" outlineLevel="0" collapsed="false">
      <c r="A366" s="10" t="n">
        <v>351</v>
      </c>
      <c r="B366" s="10" t="n">
        <v>60513</v>
      </c>
      <c r="C366" s="11" t="n">
        <v>41554</v>
      </c>
      <c r="D366" s="12" t="s">
        <v>663</v>
      </c>
      <c r="E366" s="12" t="s">
        <v>664</v>
      </c>
      <c r="F366" s="12" t="s">
        <v>21</v>
      </c>
      <c r="G366" s="12" t="s">
        <v>13</v>
      </c>
      <c r="H366" s="12"/>
      <c r="I366" s="13"/>
    </row>
    <row r="367" customFormat="false" ht="15" hidden="false" customHeight="false" outlineLevel="0" collapsed="false">
      <c r="A367" s="10" t="n">
        <v>352</v>
      </c>
      <c r="B367" s="10" t="n">
        <v>60822</v>
      </c>
      <c r="C367" s="11" t="n">
        <v>41555</v>
      </c>
      <c r="D367" s="12" t="s">
        <v>665</v>
      </c>
      <c r="E367" s="12" t="s">
        <v>666</v>
      </c>
      <c r="F367" s="12" t="s">
        <v>166</v>
      </c>
      <c r="G367" s="12" t="s">
        <v>13</v>
      </c>
      <c r="H367" s="12"/>
      <c r="I367" s="13"/>
    </row>
    <row r="368" customFormat="false" ht="15" hidden="false" customHeight="false" outlineLevel="0" collapsed="false">
      <c r="A368" s="10" t="n">
        <v>353</v>
      </c>
      <c r="B368" s="10" t="n">
        <v>62049</v>
      </c>
      <c r="C368" s="11" t="n">
        <v>41560</v>
      </c>
      <c r="D368" s="12" t="s">
        <v>667</v>
      </c>
      <c r="E368" s="12" t="s">
        <v>668</v>
      </c>
      <c r="F368" s="12" t="s">
        <v>12</v>
      </c>
      <c r="G368" s="12" t="s">
        <v>13</v>
      </c>
      <c r="H368" s="12"/>
      <c r="I368" s="13"/>
    </row>
    <row r="369" customFormat="false" ht="15" hidden="false" customHeight="false" outlineLevel="0" collapsed="false">
      <c r="A369" s="10" t="n">
        <v>354</v>
      </c>
      <c r="B369" s="10" t="n">
        <v>62131</v>
      </c>
      <c r="C369" s="11" t="n">
        <v>41561</v>
      </c>
      <c r="D369" s="12" t="s">
        <v>669</v>
      </c>
      <c r="E369" s="12" t="s">
        <v>670</v>
      </c>
      <c r="F369" s="12" t="s">
        <v>606</v>
      </c>
      <c r="G369" s="12" t="s">
        <v>13</v>
      </c>
      <c r="H369" s="12"/>
      <c r="I369" s="13"/>
    </row>
    <row r="370" customFormat="false" ht="15" hidden="false" customHeight="false" outlineLevel="0" collapsed="false">
      <c r="A370" s="10" t="n">
        <v>355</v>
      </c>
      <c r="B370" s="10" t="n">
        <v>61527</v>
      </c>
      <c r="C370" s="11" t="n">
        <v>41557</v>
      </c>
      <c r="D370" s="12" t="s">
        <v>671</v>
      </c>
      <c r="E370" s="12" t="s">
        <v>672</v>
      </c>
      <c r="F370" s="12" t="s">
        <v>40</v>
      </c>
      <c r="G370" s="12" t="s">
        <v>13</v>
      </c>
      <c r="H370" s="12"/>
      <c r="I370" s="13"/>
    </row>
    <row r="371" customFormat="false" ht="15" hidden="false" customHeight="false" outlineLevel="0" collapsed="false">
      <c r="A371" s="10" t="n">
        <v>356</v>
      </c>
      <c r="B371" s="10" t="n">
        <v>62216</v>
      </c>
      <c r="C371" s="11" t="n">
        <v>41561</v>
      </c>
      <c r="D371" s="12" t="s">
        <v>673</v>
      </c>
      <c r="E371" s="12" t="s">
        <v>674</v>
      </c>
      <c r="F371" s="12" t="s">
        <v>76</v>
      </c>
      <c r="G371" s="12" t="s">
        <v>108</v>
      </c>
      <c r="H371" s="12"/>
      <c r="I371" s="13"/>
    </row>
    <row r="372" customFormat="false" ht="15" hidden="false" customHeight="false" outlineLevel="0" collapsed="false">
      <c r="A372" s="10" t="n">
        <v>357</v>
      </c>
      <c r="B372" s="10" t="n">
        <v>61789</v>
      </c>
      <c r="C372" s="11" t="n">
        <v>41558</v>
      </c>
      <c r="D372" s="12" t="s">
        <v>675</v>
      </c>
      <c r="E372" s="12" t="s">
        <v>676</v>
      </c>
      <c r="F372" s="12" t="s">
        <v>91</v>
      </c>
      <c r="G372" s="12" t="s">
        <v>13</v>
      </c>
      <c r="H372" s="12"/>
      <c r="I372" s="13"/>
    </row>
    <row r="373" customFormat="false" ht="15" hidden="false" customHeight="false" outlineLevel="0" collapsed="false">
      <c r="A373" s="10" t="n">
        <v>358</v>
      </c>
      <c r="B373" s="10" t="n">
        <v>60695</v>
      </c>
      <c r="C373" s="11" t="n">
        <v>41554</v>
      </c>
      <c r="D373" s="12" t="s">
        <v>677</v>
      </c>
      <c r="E373" s="12" t="s">
        <v>678</v>
      </c>
      <c r="F373" s="12" t="s">
        <v>102</v>
      </c>
      <c r="G373" s="12" t="s">
        <v>13</v>
      </c>
      <c r="H373" s="12"/>
      <c r="I373" s="13"/>
    </row>
    <row r="374" customFormat="false" ht="15" hidden="false" customHeight="false" outlineLevel="0" collapsed="false">
      <c r="A374" s="10" t="n">
        <v>359</v>
      </c>
      <c r="B374" s="10" t="n">
        <v>61544</v>
      </c>
      <c r="C374" s="11" t="n">
        <v>41557</v>
      </c>
      <c r="D374" s="12" t="s">
        <v>679</v>
      </c>
      <c r="E374" s="12" t="s">
        <v>680</v>
      </c>
      <c r="F374" s="12" t="s">
        <v>91</v>
      </c>
      <c r="G374" s="12" t="s">
        <v>13</v>
      </c>
      <c r="H374" s="12"/>
      <c r="I374" s="13"/>
    </row>
    <row r="375" customFormat="false" ht="15" hidden="false" customHeight="false" outlineLevel="0" collapsed="false">
      <c r="A375" s="10" t="n">
        <v>360</v>
      </c>
      <c r="B375" s="10" t="n">
        <v>63146</v>
      </c>
      <c r="C375" s="11" t="n">
        <v>41564</v>
      </c>
      <c r="D375" s="12" t="s">
        <v>681</v>
      </c>
      <c r="E375" s="12" t="s">
        <v>682</v>
      </c>
      <c r="F375" s="12" t="s">
        <v>76</v>
      </c>
      <c r="G375" s="12" t="s">
        <v>13</v>
      </c>
      <c r="H375" s="12"/>
      <c r="I375" s="13"/>
    </row>
    <row r="376" customFormat="false" ht="15" hidden="false" customHeight="false" outlineLevel="0" collapsed="false">
      <c r="A376" s="10" t="n">
        <v>361</v>
      </c>
      <c r="B376" s="10" t="n">
        <v>63051</v>
      </c>
      <c r="C376" s="11" t="n">
        <v>41564</v>
      </c>
      <c r="D376" s="12" t="s">
        <v>683</v>
      </c>
      <c r="E376" s="12" t="s">
        <v>684</v>
      </c>
      <c r="F376" s="12" t="s">
        <v>64</v>
      </c>
      <c r="G376" s="12" t="s">
        <v>13</v>
      </c>
      <c r="H376" s="12"/>
      <c r="I376" s="13"/>
    </row>
    <row r="377" customFormat="false" ht="15" hidden="false" customHeight="false" outlineLevel="0" collapsed="false">
      <c r="A377" s="10" t="n">
        <v>362</v>
      </c>
      <c r="B377" s="10" t="n">
        <v>63956</v>
      </c>
      <c r="C377" s="11" t="n">
        <v>41569</v>
      </c>
      <c r="D377" s="12" t="s">
        <v>685</v>
      </c>
      <c r="E377" s="12" t="s">
        <v>686</v>
      </c>
      <c r="F377" s="12" t="s">
        <v>43</v>
      </c>
      <c r="G377" s="12" t="s">
        <v>13</v>
      </c>
      <c r="H377" s="12"/>
      <c r="I377" s="13"/>
    </row>
    <row r="378" customFormat="false" ht="15" hidden="false" customHeight="false" outlineLevel="0" collapsed="false">
      <c r="A378" s="10" t="n">
        <v>363</v>
      </c>
      <c r="B378" s="10" t="n">
        <v>63655</v>
      </c>
      <c r="C378" s="11" t="n">
        <v>41568</v>
      </c>
      <c r="D378" s="12" t="s">
        <v>687</v>
      </c>
      <c r="E378" s="12" t="s">
        <v>688</v>
      </c>
      <c r="F378" s="12" t="s">
        <v>279</v>
      </c>
      <c r="G378" s="12" t="s">
        <v>13</v>
      </c>
      <c r="H378" s="12"/>
      <c r="I378" s="13"/>
    </row>
    <row r="379" customFormat="false" ht="15" hidden="false" customHeight="false" outlineLevel="0" collapsed="false">
      <c r="A379" s="10" t="n">
        <v>364</v>
      </c>
      <c r="B379" s="10" t="n">
        <v>63654</v>
      </c>
      <c r="C379" s="11" t="n">
        <v>41568</v>
      </c>
      <c r="D379" s="12" t="s">
        <v>218</v>
      </c>
      <c r="E379" s="12" t="s">
        <v>689</v>
      </c>
      <c r="F379" s="12" t="s">
        <v>133</v>
      </c>
      <c r="G379" s="12" t="s">
        <v>13</v>
      </c>
      <c r="H379" s="12"/>
      <c r="I379" s="13"/>
    </row>
    <row r="380" customFormat="false" ht="15" hidden="false" customHeight="false" outlineLevel="0" collapsed="false">
      <c r="A380" s="10" t="n">
        <v>365</v>
      </c>
      <c r="B380" s="10" t="n">
        <v>64010</v>
      </c>
      <c r="C380" s="11" t="n">
        <v>41569</v>
      </c>
      <c r="D380" s="12" t="s">
        <v>690</v>
      </c>
      <c r="E380" s="12" t="s">
        <v>516</v>
      </c>
      <c r="F380" s="12" t="s">
        <v>139</v>
      </c>
      <c r="G380" s="12" t="s">
        <v>13</v>
      </c>
      <c r="H380" s="12"/>
      <c r="I380" s="13"/>
    </row>
    <row r="381" customFormat="false" ht="15" hidden="false" customHeight="false" outlineLevel="0" collapsed="false">
      <c r="A381" s="10" t="n">
        <v>366</v>
      </c>
      <c r="B381" s="10" t="n">
        <v>63633</v>
      </c>
      <c r="C381" s="11" t="n">
        <v>41568</v>
      </c>
      <c r="D381" s="12" t="s">
        <v>691</v>
      </c>
      <c r="E381" s="12" t="s">
        <v>692</v>
      </c>
      <c r="F381" s="12" t="s">
        <v>99</v>
      </c>
      <c r="G381" s="12" t="s">
        <v>13</v>
      </c>
      <c r="H381" s="12"/>
      <c r="I381" s="13"/>
    </row>
    <row r="382" customFormat="false" ht="15" hidden="false" customHeight="false" outlineLevel="0" collapsed="false">
      <c r="A382" s="10" t="n">
        <v>367</v>
      </c>
      <c r="B382" s="10" t="n">
        <v>64534</v>
      </c>
      <c r="C382" s="11" t="n">
        <v>41571</v>
      </c>
      <c r="D382" s="12" t="s">
        <v>693</v>
      </c>
      <c r="E382" s="12" t="s">
        <v>694</v>
      </c>
      <c r="F382" s="12" t="s">
        <v>81</v>
      </c>
      <c r="G382" s="12" t="s">
        <v>13</v>
      </c>
      <c r="H382" s="12"/>
      <c r="I382" s="13"/>
    </row>
    <row r="383" customFormat="false" ht="15" hidden="false" customHeight="false" outlineLevel="0" collapsed="false">
      <c r="A383" s="10" t="n">
        <v>368</v>
      </c>
      <c r="B383" s="10" t="n">
        <v>65582</v>
      </c>
      <c r="C383" s="11" t="n">
        <v>41576</v>
      </c>
      <c r="D383" s="12" t="s">
        <v>695</v>
      </c>
      <c r="E383" s="12" t="s">
        <v>246</v>
      </c>
      <c r="F383" s="12" t="s">
        <v>606</v>
      </c>
      <c r="G383" s="12" t="s">
        <v>13</v>
      </c>
      <c r="H383" s="12"/>
      <c r="I383" s="13"/>
    </row>
    <row r="384" customFormat="false" ht="15" hidden="false" customHeight="false" outlineLevel="0" collapsed="false">
      <c r="A384" s="10" t="n">
        <v>367</v>
      </c>
      <c r="B384" s="10" t="n">
        <v>64540</v>
      </c>
      <c r="C384" s="11" t="n">
        <v>41571</v>
      </c>
      <c r="D384" s="12" t="s">
        <v>696</v>
      </c>
      <c r="E384" s="12" t="s">
        <v>697</v>
      </c>
      <c r="F384" s="12" t="s">
        <v>251</v>
      </c>
      <c r="G384" s="12" t="s">
        <v>13</v>
      </c>
      <c r="H384" s="12"/>
      <c r="I384" s="13"/>
    </row>
    <row r="385" customFormat="false" ht="15" hidden="false" customHeight="false" outlineLevel="0" collapsed="false">
      <c r="A385" s="10" t="n">
        <v>368</v>
      </c>
      <c r="B385" s="10" t="n">
        <v>64541</v>
      </c>
      <c r="C385" s="11" t="n">
        <v>41571</v>
      </c>
      <c r="D385" s="12" t="s">
        <v>698</v>
      </c>
      <c r="E385" s="12" t="s">
        <v>699</v>
      </c>
      <c r="F385" s="12" t="s">
        <v>279</v>
      </c>
      <c r="G385" s="12" t="s">
        <v>13</v>
      </c>
      <c r="H385" s="12"/>
      <c r="I385" s="13"/>
    </row>
    <row r="386" customFormat="false" ht="15" hidden="false" customHeight="false" outlineLevel="0" collapsed="false">
      <c r="A386" s="10" t="n">
        <v>369</v>
      </c>
      <c r="B386" s="10" t="n">
        <v>64610</v>
      </c>
      <c r="C386" s="11" t="n">
        <v>41571</v>
      </c>
      <c r="D386" s="12" t="s">
        <v>456</v>
      </c>
      <c r="E386" s="12" t="s">
        <v>405</v>
      </c>
      <c r="F386" s="12" t="s">
        <v>16</v>
      </c>
      <c r="G386" s="12" t="s">
        <v>13</v>
      </c>
      <c r="H386" s="12"/>
      <c r="I386" s="13"/>
    </row>
    <row r="387" customFormat="false" ht="15" hidden="false" customHeight="false" outlineLevel="0" collapsed="false">
      <c r="A387" s="10" t="n">
        <v>370</v>
      </c>
      <c r="B387" s="10" t="n">
        <v>64699</v>
      </c>
      <c r="C387" s="11" t="n">
        <v>41572</v>
      </c>
      <c r="D387" s="12" t="s">
        <v>700</v>
      </c>
      <c r="E387" s="12" t="s">
        <v>701</v>
      </c>
      <c r="F387" s="12" t="s">
        <v>24</v>
      </c>
      <c r="G387" s="12" t="s">
        <v>13</v>
      </c>
      <c r="H387" s="12"/>
      <c r="I387" s="13"/>
    </row>
    <row r="388" customFormat="false" ht="15" hidden="false" customHeight="false" outlineLevel="0" collapsed="false">
      <c r="A388" s="10" t="n">
        <v>371</v>
      </c>
      <c r="B388" s="10" t="n">
        <v>65045</v>
      </c>
      <c r="C388" s="11" t="n">
        <v>41575</v>
      </c>
      <c r="D388" s="12" t="s">
        <v>702</v>
      </c>
      <c r="E388" s="12" t="s">
        <v>703</v>
      </c>
      <c r="F388" s="12" t="s">
        <v>279</v>
      </c>
      <c r="G388" s="12" t="s">
        <v>13</v>
      </c>
      <c r="H388" s="12"/>
      <c r="I388" s="13"/>
    </row>
    <row r="389" customFormat="false" ht="15" hidden="false" customHeight="false" outlineLevel="0" collapsed="false">
      <c r="A389" s="10" t="n">
        <v>372</v>
      </c>
      <c r="B389" s="10" t="n">
        <v>65174</v>
      </c>
      <c r="C389" s="11" t="n">
        <v>41575</v>
      </c>
      <c r="D389" s="12" t="s">
        <v>704</v>
      </c>
      <c r="E389" s="12" t="s">
        <v>705</v>
      </c>
      <c r="F389" s="12" t="s">
        <v>251</v>
      </c>
      <c r="G389" s="12" t="s">
        <v>13</v>
      </c>
      <c r="H389" s="12"/>
      <c r="I389" s="13"/>
    </row>
    <row r="390" customFormat="false" ht="15" hidden="false" customHeight="false" outlineLevel="0" collapsed="false">
      <c r="A390" s="10" t="n">
        <v>373</v>
      </c>
      <c r="B390" s="10" t="n">
        <v>66043</v>
      </c>
      <c r="C390" s="11" t="n">
        <v>41577</v>
      </c>
      <c r="D390" s="12" t="s">
        <v>706</v>
      </c>
      <c r="E390" s="12" t="s">
        <v>707</v>
      </c>
      <c r="F390" s="12" t="s">
        <v>139</v>
      </c>
      <c r="G390" s="12" t="s">
        <v>13</v>
      </c>
      <c r="H390" s="12"/>
      <c r="I390" s="13"/>
    </row>
    <row r="391" customFormat="false" ht="15" hidden="false" customHeight="false" outlineLevel="0" collapsed="false">
      <c r="A391" s="10" t="n">
        <v>374</v>
      </c>
      <c r="B391" s="10" t="n">
        <v>65010</v>
      </c>
      <c r="C391" s="11" t="n">
        <v>41575</v>
      </c>
      <c r="D391" s="12" t="s">
        <v>708</v>
      </c>
      <c r="E391" s="12" t="s">
        <v>709</v>
      </c>
      <c r="F391" s="12" t="s">
        <v>21</v>
      </c>
      <c r="G391" s="12" t="s">
        <v>13</v>
      </c>
      <c r="H391" s="12"/>
      <c r="I391" s="13"/>
    </row>
    <row r="392" customFormat="false" ht="15" hidden="false" customHeight="false" outlineLevel="0" collapsed="false">
      <c r="A392" s="10" t="n">
        <v>375</v>
      </c>
      <c r="B392" s="10" t="n">
        <v>65885</v>
      </c>
      <c r="C392" s="11" t="n">
        <v>41577</v>
      </c>
      <c r="D392" s="12" t="s">
        <v>710</v>
      </c>
      <c r="E392" s="12" t="s">
        <v>711</v>
      </c>
      <c r="F392" s="12" t="s">
        <v>64</v>
      </c>
      <c r="G392" s="12" t="s">
        <v>13</v>
      </c>
      <c r="H392" s="12"/>
      <c r="I392" s="13"/>
    </row>
    <row r="393" customFormat="false" ht="15" hidden="false" customHeight="false" outlineLevel="0" collapsed="false">
      <c r="A393" s="10" t="n">
        <v>376</v>
      </c>
      <c r="B393" s="10" t="n">
        <v>65634</v>
      </c>
      <c r="C393" s="11" t="n">
        <v>41576</v>
      </c>
      <c r="D393" s="12" t="s">
        <v>712</v>
      </c>
      <c r="E393" s="12" t="s">
        <v>713</v>
      </c>
      <c r="F393" s="12" t="s">
        <v>81</v>
      </c>
      <c r="G393" s="12" t="s">
        <v>13</v>
      </c>
      <c r="H393" s="12"/>
      <c r="I393" s="13"/>
    </row>
    <row r="394" customFormat="false" ht="15" hidden="false" customHeight="false" outlineLevel="0" collapsed="false">
      <c r="A394" s="10" t="n">
        <v>377</v>
      </c>
      <c r="B394" s="10" t="n">
        <v>65430</v>
      </c>
      <c r="C394" s="11" t="n">
        <v>41576</v>
      </c>
      <c r="D394" s="12" t="s">
        <v>714</v>
      </c>
      <c r="E394" s="12" t="s">
        <v>715</v>
      </c>
      <c r="F394" s="12" t="s">
        <v>606</v>
      </c>
      <c r="G394" s="12" t="s">
        <v>13</v>
      </c>
      <c r="H394" s="12"/>
      <c r="I394" s="13"/>
    </row>
    <row r="395" customFormat="false" ht="15" hidden="false" customHeight="false" outlineLevel="0" collapsed="false">
      <c r="A395" s="10" t="n">
        <v>378</v>
      </c>
      <c r="B395" s="10" t="n">
        <v>66306</v>
      </c>
      <c r="C395" s="11" t="n">
        <v>41578</v>
      </c>
      <c r="D395" s="12" t="s">
        <v>716</v>
      </c>
      <c r="E395" s="12" t="s">
        <v>717</v>
      </c>
      <c r="F395" s="12" t="s">
        <v>257</v>
      </c>
      <c r="G395" s="12" t="s">
        <v>13</v>
      </c>
      <c r="H395" s="12"/>
      <c r="I395" s="13"/>
    </row>
    <row r="396" customFormat="false" ht="15" hidden="false" customHeight="false" outlineLevel="0" collapsed="false">
      <c r="A396" s="10" t="n">
        <v>379</v>
      </c>
      <c r="B396" s="10" t="n">
        <v>66261</v>
      </c>
      <c r="C396" s="11" t="n">
        <v>41578</v>
      </c>
      <c r="D396" s="12" t="s">
        <v>718</v>
      </c>
      <c r="E396" s="12" t="s">
        <v>719</v>
      </c>
      <c r="F396" s="12" t="s">
        <v>99</v>
      </c>
      <c r="G396" s="12" t="s">
        <v>13</v>
      </c>
      <c r="H396" s="12"/>
      <c r="I396" s="13"/>
    </row>
    <row r="397" customFormat="false" ht="15" hidden="false" customHeight="false" outlineLevel="0" collapsed="false">
      <c r="A397" s="10" t="n">
        <v>380</v>
      </c>
      <c r="B397" s="10" t="n">
        <v>66513</v>
      </c>
      <c r="C397" s="11" t="n">
        <v>41578</v>
      </c>
      <c r="D397" s="12" t="s">
        <v>720</v>
      </c>
      <c r="E397" s="12" t="s">
        <v>721</v>
      </c>
      <c r="F397" s="12" t="s">
        <v>27</v>
      </c>
      <c r="G397" s="12" t="s">
        <v>13</v>
      </c>
      <c r="H397" s="12"/>
      <c r="I397" s="13"/>
    </row>
    <row r="398" customFormat="false" ht="15" hidden="false" customHeight="false" outlineLevel="0" collapsed="false">
      <c r="A398" s="10"/>
      <c r="B398" s="10"/>
      <c r="C398" s="11"/>
      <c r="D398" s="12"/>
      <c r="E398" s="12"/>
      <c r="F398" s="12"/>
      <c r="G398" s="12"/>
      <c r="H398" s="12"/>
      <c r="I398" s="13"/>
    </row>
    <row r="399" customFormat="false" ht="15" hidden="false" customHeight="false" outlineLevel="0" collapsed="false">
      <c r="A399" s="10"/>
      <c r="B399" s="10" t="s">
        <v>722</v>
      </c>
      <c r="C399" s="11"/>
      <c r="D399" s="12"/>
      <c r="E399" s="12"/>
      <c r="F399" s="12"/>
      <c r="G399" s="12"/>
      <c r="H399" s="12"/>
      <c r="I399" s="13"/>
    </row>
    <row r="400" customFormat="false" ht="15" hidden="false" customHeight="false" outlineLevel="0" collapsed="false">
      <c r="A400" s="10"/>
      <c r="B400" s="10"/>
      <c r="C400" s="11"/>
      <c r="D400" s="12"/>
      <c r="E400" s="12"/>
      <c r="F400" s="12"/>
      <c r="G400" s="12"/>
      <c r="H400" s="12"/>
      <c r="I400" s="13"/>
    </row>
    <row r="401" customFormat="false" ht="15" hidden="false" customHeight="false" outlineLevel="0" collapsed="false">
      <c r="A401" s="10" t="n">
        <v>381</v>
      </c>
      <c r="B401" s="10" t="n">
        <v>67001</v>
      </c>
      <c r="C401" s="11" t="n">
        <v>41582</v>
      </c>
      <c r="D401" s="12" t="s">
        <v>723</v>
      </c>
      <c r="E401" s="12" t="s">
        <v>724</v>
      </c>
      <c r="F401" s="12" t="s">
        <v>21</v>
      </c>
      <c r="G401" s="12" t="s">
        <v>108</v>
      </c>
      <c r="H401" s="12"/>
      <c r="I401" s="13"/>
    </row>
    <row r="402" customFormat="false" ht="15" hidden="false" customHeight="false" outlineLevel="0" collapsed="false">
      <c r="A402" s="10" t="n">
        <v>382</v>
      </c>
      <c r="B402" s="10" t="n">
        <v>66925</v>
      </c>
      <c r="C402" s="11" t="n">
        <v>41582</v>
      </c>
      <c r="D402" s="12" t="s">
        <v>725</v>
      </c>
      <c r="E402" s="12" t="s">
        <v>726</v>
      </c>
      <c r="F402" s="12" t="s">
        <v>174</v>
      </c>
      <c r="G402" s="12" t="s">
        <v>13</v>
      </c>
      <c r="H402" s="12"/>
      <c r="I402" s="13"/>
    </row>
    <row r="403" customFormat="false" ht="15" hidden="false" customHeight="false" outlineLevel="0" collapsed="false">
      <c r="A403" s="10" t="n">
        <v>383</v>
      </c>
      <c r="B403" s="10" t="n">
        <v>66848</v>
      </c>
      <c r="C403" s="11" t="n">
        <v>41582</v>
      </c>
      <c r="D403" s="12" t="s">
        <v>727</v>
      </c>
      <c r="E403" s="12" t="s">
        <v>728</v>
      </c>
      <c r="F403" s="12" t="s">
        <v>187</v>
      </c>
      <c r="G403" s="12" t="s">
        <v>13</v>
      </c>
      <c r="H403" s="12"/>
      <c r="I403" s="13"/>
    </row>
    <row r="404" customFormat="false" ht="15" hidden="false" customHeight="false" outlineLevel="0" collapsed="false">
      <c r="A404" s="10" t="n">
        <v>384</v>
      </c>
      <c r="B404" s="10" t="n">
        <v>66838</v>
      </c>
      <c r="C404" s="11" t="n">
        <v>41582</v>
      </c>
      <c r="D404" s="12" t="s">
        <v>404</v>
      </c>
      <c r="E404" s="12" t="s">
        <v>729</v>
      </c>
      <c r="F404" s="12" t="s">
        <v>244</v>
      </c>
      <c r="G404" s="12" t="s">
        <v>13</v>
      </c>
      <c r="H404" s="12"/>
      <c r="I404" s="13"/>
    </row>
    <row r="405" customFormat="false" ht="15" hidden="false" customHeight="false" outlineLevel="0" collapsed="false">
      <c r="A405" s="10" t="n">
        <v>385</v>
      </c>
      <c r="B405" s="10" t="n">
        <v>67657</v>
      </c>
      <c r="C405" s="11" t="n">
        <v>41584</v>
      </c>
      <c r="D405" s="12" t="s">
        <v>730</v>
      </c>
      <c r="E405" s="12" t="s">
        <v>731</v>
      </c>
      <c r="F405" s="12" t="s">
        <v>54</v>
      </c>
      <c r="G405" s="12" t="s">
        <v>13</v>
      </c>
      <c r="H405" s="12"/>
      <c r="I405" s="13"/>
    </row>
    <row r="406" customFormat="false" ht="15" hidden="false" customHeight="false" outlineLevel="0" collapsed="false">
      <c r="A406" s="10" t="n">
        <v>386</v>
      </c>
      <c r="B406" s="10" t="n">
        <v>67918</v>
      </c>
      <c r="C406" s="11" t="n">
        <v>41585</v>
      </c>
      <c r="D406" s="12" t="s">
        <v>732</v>
      </c>
      <c r="E406" s="12" t="s">
        <v>733</v>
      </c>
      <c r="F406" s="12" t="s">
        <v>54</v>
      </c>
      <c r="G406" s="12" t="s">
        <v>13</v>
      </c>
      <c r="H406" s="12"/>
      <c r="I406" s="13"/>
    </row>
    <row r="407" customFormat="false" ht="15" hidden="false" customHeight="false" outlineLevel="0" collapsed="false">
      <c r="A407" s="10" t="n">
        <v>387</v>
      </c>
      <c r="B407" s="10" t="n">
        <v>67913</v>
      </c>
      <c r="C407" s="11" t="n">
        <v>41585</v>
      </c>
      <c r="D407" s="12" t="s">
        <v>734</v>
      </c>
      <c r="E407" s="12" t="s">
        <v>735</v>
      </c>
      <c r="F407" s="12" t="s">
        <v>64</v>
      </c>
      <c r="G407" s="12" t="s">
        <v>13</v>
      </c>
      <c r="H407" s="12"/>
      <c r="I407" s="13"/>
    </row>
    <row r="408" customFormat="false" ht="15" hidden="false" customHeight="false" outlineLevel="0" collapsed="false">
      <c r="A408" s="10" t="n">
        <v>388</v>
      </c>
      <c r="B408" s="10" t="n">
        <v>67830</v>
      </c>
      <c r="C408" s="11" t="n">
        <v>41585</v>
      </c>
      <c r="D408" s="12" t="s">
        <v>736</v>
      </c>
      <c r="E408" s="12" t="s">
        <v>585</v>
      </c>
      <c r="F408" s="12" t="s">
        <v>27</v>
      </c>
      <c r="G408" s="12" t="s">
        <v>108</v>
      </c>
      <c r="H408" s="12"/>
      <c r="I408" s="13"/>
    </row>
    <row r="409" customFormat="false" ht="15" hidden="false" customHeight="false" outlineLevel="0" collapsed="false">
      <c r="A409" s="10" t="n">
        <v>389</v>
      </c>
      <c r="B409" s="10" t="n">
        <v>67829</v>
      </c>
      <c r="C409" s="11" t="n">
        <v>41585</v>
      </c>
      <c r="D409" s="12" t="s">
        <v>736</v>
      </c>
      <c r="E409" s="12" t="s">
        <v>570</v>
      </c>
      <c r="F409" s="12" t="s">
        <v>27</v>
      </c>
      <c r="G409" s="12" t="s">
        <v>108</v>
      </c>
      <c r="H409" s="12"/>
      <c r="I409" s="13"/>
    </row>
    <row r="410" customFormat="false" ht="15" hidden="false" customHeight="false" outlineLevel="0" collapsed="false">
      <c r="A410" s="10" t="n">
        <v>390</v>
      </c>
      <c r="B410" s="10" t="n">
        <v>67828</v>
      </c>
      <c r="C410" s="11" t="n">
        <v>41585</v>
      </c>
      <c r="D410" s="12" t="s">
        <v>736</v>
      </c>
      <c r="E410" s="12" t="s">
        <v>586</v>
      </c>
      <c r="F410" s="12" t="s">
        <v>27</v>
      </c>
      <c r="G410" s="12" t="s">
        <v>108</v>
      </c>
      <c r="H410" s="12"/>
      <c r="I410" s="13"/>
    </row>
    <row r="411" customFormat="false" ht="15" hidden="false" customHeight="false" outlineLevel="0" collapsed="false">
      <c r="A411" s="10" t="n">
        <v>391</v>
      </c>
      <c r="B411" s="10" t="n">
        <v>67827</v>
      </c>
      <c r="C411" s="11" t="n">
        <v>41585</v>
      </c>
      <c r="D411" s="12" t="s">
        <v>737</v>
      </c>
      <c r="E411" s="12" t="s">
        <v>565</v>
      </c>
      <c r="F411" s="12" t="s">
        <v>27</v>
      </c>
      <c r="G411" s="12" t="s">
        <v>108</v>
      </c>
      <c r="H411" s="12"/>
      <c r="I411" s="13"/>
    </row>
    <row r="412" customFormat="false" ht="15" hidden="false" customHeight="false" outlineLevel="0" collapsed="false">
      <c r="A412" s="10" t="n">
        <v>392</v>
      </c>
      <c r="B412" s="10" t="n">
        <v>67826</v>
      </c>
      <c r="C412" s="11" t="n">
        <v>41585</v>
      </c>
      <c r="D412" s="12" t="s">
        <v>737</v>
      </c>
      <c r="E412" s="12" t="s">
        <v>440</v>
      </c>
      <c r="F412" s="12" t="s">
        <v>27</v>
      </c>
      <c r="G412" s="12" t="s">
        <v>108</v>
      </c>
      <c r="H412" s="12"/>
      <c r="I412" s="13"/>
    </row>
    <row r="413" customFormat="false" ht="15" hidden="false" customHeight="false" outlineLevel="0" collapsed="false">
      <c r="A413" s="10" t="n">
        <v>393</v>
      </c>
      <c r="B413" s="10" t="n">
        <v>67825</v>
      </c>
      <c r="C413" s="11" t="n">
        <v>41585</v>
      </c>
      <c r="D413" s="12" t="s">
        <v>737</v>
      </c>
      <c r="E413" s="12" t="s">
        <v>73</v>
      </c>
      <c r="F413" s="12" t="s">
        <v>27</v>
      </c>
      <c r="G413" s="12" t="s">
        <v>108</v>
      </c>
      <c r="H413" s="12"/>
      <c r="I413" s="13"/>
    </row>
    <row r="414" customFormat="false" ht="15" hidden="false" customHeight="false" outlineLevel="0" collapsed="false">
      <c r="A414" s="10" t="n">
        <v>394</v>
      </c>
      <c r="B414" s="10" t="n">
        <v>67619</v>
      </c>
      <c r="C414" s="11" t="n">
        <v>41584</v>
      </c>
      <c r="D414" s="12" t="s">
        <v>738</v>
      </c>
      <c r="E414" s="12" t="s">
        <v>739</v>
      </c>
      <c r="F414" s="12" t="s">
        <v>211</v>
      </c>
      <c r="G414" s="12" t="s">
        <v>13</v>
      </c>
      <c r="H414" s="12"/>
      <c r="I414" s="13"/>
    </row>
    <row r="415" customFormat="false" ht="15" hidden="false" customHeight="false" outlineLevel="0" collapsed="false">
      <c r="A415" s="10" t="n">
        <v>395</v>
      </c>
      <c r="B415" s="10" t="n">
        <v>67577</v>
      </c>
      <c r="C415" s="11" t="n">
        <v>41584</v>
      </c>
      <c r="D415" s="12" t="s">
        <v>740</v>
      </c>
      <c r="E415" s="12" t="s">
        <v>741</v>
      </c>
      <c r="F415" s="12" t="s">
        <v>91</v>
      </c>
      <c r="G415" s="12" t="s">
        <v>13</v>
      </c>
      <c r="H415" s="12"/>
      <c r="I415" s="13"/>
    </row>
    <row r="416" customFormat="false" ht="15" hidden="false" customHeight="false" outlineLevel="0" collapsed="false">
      <c r="A416" s="10" t="n">
        <v>396</v>
      </c>
      <c r="B416" s="10" t="n">
        <v>67438</v>
      </c>
      <c r="C416" s="11" t="n">
        <v>41583</v>
      </c>
      <c r="D416" s="12" t="s">
        <v>742</v>
      </c>
      <c r="E416" s="12" t="s">
        <v>743</v>
      </c>
      <c r="F416" s="12" t="s">
        <v>40</v>
      </c>
      <c r="G416" s="12" t="s">
        <v>13</v>
      </c>
      <c r="H416" s="12"/>
      <c r="I416" s="13"/>
    </row>
    <row r="417" customFormat="false" ht="15" hidden="false" customHeight="false" outlineLevel="0" collapsed="false">
      <c r="A417" s="10" t="n">
        <v>397</v>
      </c>
      <c r="B417" s="10" t="n">
        <v>67569</v>
      </c>
      <c r="C417" s="11" t="n">
        <v>41584</v>
      </c>
      <c r="D417" s="12" t="s">
        <v>744</v>
      </c>
      <c r="E417" s="12" t="s">
        <v>745</v>
      </c>
      <c r="F417" s="12" t="s">
        <v>166</v>
      </c>
      <c r="G417" s="12" t="s">
        <v>13</v>
      </c>
      <c r="H417" s="12"/>
      <c r="I417" s="13"/>
    </row>
    <row r="418" customFormat="false" ht="15" hidden="false" customHeight="false" outlineLevel="0" collapsed="false">
      <c r="A418" s="10" t="n">
        <v>398</v>
      </c>
      <c r="B418" s="10" t="n">
        <v>67147</v>
      </c>
      <c r="C418" s="11" t="n">
        <v>41582</v>
      </c>
      <c r="D418" s="12" t="s">
        <v>746</v>
      </c>
      <c r="E418" s="12" t="s">
        <v>747</v>
      </c>
      <c r="F418" s="12" t="s">
        <v>12</v>
      </c>
      <c r="G418" s="12" t="s">
        <v>13</v>
      </c>
      <c r="H418" s="12"/>
      <c r="I418" s="13"/>
    </row>
    <row r="419" customFormat="false" ht="15" hidden="false" customHeight="false" outlineLevel="0" collapsed="false">
      <c r="A419" s="10" t="n">
        <v>399</v>
      </c>
      <c r="B419" s="10" t="n">
        <v>67294</v>
      </c>
      <c r="C419" s="11" t="n">
        <v>41583</v>
      </c>
      <c r="D419" s="12" t="s">
        <v>748</v>
      </c>
      <c r="E419" s="12" t="s">
        <v>749</v>
      </c>
      <c r="F419" s="12" t="s">
        <v>84</v>
      </c>
      <c r="G419" s="12" t="s">
        <v>13</v>
      </c>
      <c r="H419" s="12"/>
      <c r="I419" s="13"/>
    </row>
    <row r="420" customFormat="false" ht="15" hidden="false" customHeight="false" outlineLevel="0" collapsed="false">
      <c r="A420" s="10" t="n">
        <v>400</v>
      </c>
      <c r="B420" s="10" t="n">
        <v>67404</v>
      </c>
      <c r="C420" s="11" t="n">
        <v>41583</v>
      </c>
      <c r="D420" s="12" t="s">
        <v>750</v>
      </c>
      <c r="E420" s="12" t="s">
        <v>440</v>
      </c>
      <c r="F420" s="12" t="s">
        <v>27</v>
      </c>
      <c r="G420" s="12" t="s">
        <v>108</v>
      </c>
      <c r="H420" s="12"/>
      <c r="I420" s="13"/>
    </row>
    <row r="421" customFormat="false" ht="15" hidden="false" customHeight="false" outlineLevel="0" collapsed="false">
      <c r="A421" s="10" t="n">
        <v>401</v>
      </c>
      <c r="B421" s="10" t="n">
        <v>66661</v>
      </c>
      <c r="C421" s="11" t="n">
        <v>41579</v>
      </c>
      <c r="D421" s="12" t="s">
        <v>386</v>
      </c>
      <c r="E421" s="12" t="s">
        <v>751</v>
      </c>
      <c r="F421" s="12" t="s">
        <v>88</v>
      </c>
      <c r="G421" s="12" t="s">
        <v>13</v>
      </c>
      <c r="H421" s="12"/>
      <c r="I421" s="13"/>
    </row>
    <row r="422" customFormat="false" ht="15" hidden="false" customHeight="false" outlineLevel="0" collapsed="false">
      <c r="A422" s="10" t="n">
        <v>402</v>
      </c>
      <c r="B422" s="10" t="n">
        <v>66839</v>
      </c>
      <c r="C422" s="11" t="n">
        <v>41582</v>
      </c>
      <c r="D422" s="12" t="s">
        <v>752</v>
      </c>
      <c r="E422" s="12" t="s">
        <v>753</v>
      </c>
      <c r="F422" s="12" t="s">
        <v>166</v>
      </c>
      <c r="G422" s="12" t="s">
        <v>13</v>
      </c>
      <c r="H422" s="12"/>
      <c r="I422" s="13"/>
    </row>
    <row r="423" customFormat="false" ht="15" hidden="false" customHeight="false" outlineLevel="0" collapsed="false">
      <c r="A423" s="10" t="n">
        <v>403</v>
      </c>
      <c r="B423" s="10" t="n">
        <v>66840</v>
      </c>
      <c r="C423" s="11" t="n">
        <v>41582</v>
      </c>
      <c r="D423" s="12" t="s">
        <v>754</v>
      </c>
      <c r="E423" s="12" t="s">
        <v>755</v>
      </c>
      <c r="F423" s="12" t="s">
        <v>166</v>
      </c>
      <c r="G423" s="12" t="s">
        <v>13</v>
      </c>
      <c r="H423" s="12"/>
      <c r="I423" s="13"/>
    </row>
    <row r="424" customFormat="false" ht="15" hidden="false" customHeight="false" outlineLevel="0" collapsed="false">
      <c r="A424" s="10" t="n">
        <v>404</v>
      </c>
      <c r="B424" s="10" t="n">
        <v>66286</v>
      </c>
      <c r="C424" s="11" t="n">
        <v>41578</v>
      </c>
      <c r="D424" s="12" t="s">
        <v>756</v>
      </c>
      <c r="E424" s="12" t="s">
        <v>757</v>
      </c>
      <c r="F424" s="12" t="s">
        <v>40</v>
      </c>
      <c r="G424" s="12" t="s">
        <v>13</v>
      </c>
      <c r="H424" s="12"/>
      <c r="I424" s="13"/>
    </row>
    <row r="425" customFormat="false" ht="15" hidden="false" customHeight="false" outlineLevel="0" collapsed="false">
      <c r="A425" s="10" t="n">
        <v>405</v>
      </c>
      <c r="B425" s="10" t="n">
        <v>66633</v>
      </c>
      <c r="C425" s="11" t="n">
        <v>41579</v>
      </c>
      <c r="D425" s="12" t="s">
        <v>758</v>
      </c>
      <c r="E425" s="12" t="s">
        <v>759</v>
      </c>
      <c r="F425" s="12" t="s">
        <v>40</v>
      </c>
      <c r="G425" s="12" t="s">
        <v>28</v>
      </c>
      <c r="H425" s="12"/>
      <c r="I425" s="13"/>
    </row>
    <row r="426" customFormat="false" ht="15" hidden="false" customHeight="false" outlineLevel="0" collapsed="false">
      <c r="A426" s="10" t="n">
        <v>406</v>
      </c>
      <c r="B426" s="10" t="n">
        <v>66829</v>
      </c>
      <c r="C426" s="11" t="n">
        <v>41582</v>
      </c>
      <c r="D426" s="12" t="s">
        <v>760</v>
      </c>
      <c r="E426" s="12" t="s">
        <v>761</v>
      </c>
      <c r="F426" s="12" t="s">
        <v>174</v>
      </c>
      <c r="G426" s="12" t="s">
        <v>13</v>
      </c>
      <c r="H426" s="12"/>
      <c r="I426" s="13"/>
    </row>
    <row r="427" customFormat="false" ht="15" hidden="false" customHeight="false" outlineLevel="0" collapsed="false">
      <c r="A427" s="10" t="n">
        <v>407</v>
      </c>
      <c r="B427" s="10" t="n">
        <v>66659</v>
      </c>
      <c r="C427" s="11" t="n">
        <v>41579</v>
      </c>
      <c r="D427" s="12" t="s">
        <v>762</v>
      </c>
      <c r="E427" s="12" t="s">
        <v>534</v>
      </c>
      <c r="F427" s="12" t="s">
        <v>64</v>
      </c>
      <c r="G427" s="12" t="s">
        <v>13</v>
      </c>
      <c r="H427" s="12"/>
      <c r="I427" s="13"/>
    </row>
    <row r="428" customFormat="false" ht="15" hidden="false" customHeight="false" outlineLevel="0" collapsed="false">
      <c r="A428" s="10" t="n">
        <v>408</v>
      </c>
      <c r="B428" s="10" t="n">
        <v>68768</v>
      </c>
      <c r="C428" s="11" t="n">
        <v>41589</v>
      </c>
      <c r="D428" s="12" t="s">
        <v>763</v>
      </c>
      <c r="E428" s="12" t="s">
        <v>764</v>
      </c>
      <c r="F428" s="12" t="s">
        <v>12</v>
      </c>
      <c r="G428" s="12" t="s">
        <v>13</v>
      </c>
      <c r="H428" s="12"/>
      <c r="I428" s="13"/>
    </row>
    <row r="429" customFormat="false" ht="15" hidden="false" customHeight="false" outlineLevel="0" collapsed="false">
      <c r="A429" s="10" t="n">
        <v>409</v>
      </c>
      <c r="B429" s="10" t="n">
        <v>68341</v>
      </c>
      <c r="C429" s="11" t="n">
        <v>41586</v>
      </c>
      <c r="D429" s="12" t="s">
        <v>765</v>
      </c>
      <c r="E429" s="12" t="s">
        <v>766</v>
      </c>
      <c r="F429" s="12" t="s">
        <v>139</v>
      </c>
      <c r="G429" s="12" t="s">
        <v>13</v>
      </c>
      <c r="H429" s="12"/>
      <c r="I429" s="13"/>
    </row>
    <row r="430" customFormat="false" ht="15" hidden="false" customHeight="false" outlineLevel="0" collapsed="false">
      <c r="A430" s="10" t="n">
        <v>410</v>
      </c>
      <c r="B430" s="10" t="n">
        <v>68340</v>
      </c>
      <c r="C430" s="11" t="n">
        <v>41586</v>
      </c>
      <c r="D430" s="12" t="s">
        <v>765</v>
      </c>
      <c r="E430" s="12" t="s">
        <v>767</v>
      </c>
      <c r="F430" s="12" t="s">
        <v>139</v>
      </c>
      <c r="G430" s="12" t="s">
        <v>13</v>
      </c>
      <c r="H430" s="12"/>
      <c r="I430" s="13"/>
    </row>
    <row r="431" customFormat="false" ht="15" hidden="false" customHeight="false" outlineLevel="0" collapsed="false">
      <c r="A431" s="10" t="n">
        <v>411</v>
      </c>
      <c r="B431" s="10" t="n">
        <v>69103</v>
      </c>
      <c r="C431" s="11" t="n">
        <v>41590</v>
      </c>
      <c r="D431" s="12" t="s">
        <v>768</v>
      </c>
      <c r="E431" s="12" t="s">
        <v>769</v>
      </c>
      <c r="F431" s="12" t="s">
        <v>16</v>
      </c>
      <c r="G431" s="12" t="s">
        <v>13</v>
      </c>
      <c r="H431" s="12"/>
      <c r="I431" s="13"/>
    </row>
    <row r="432" customFormat="false" ht="15" hidden="false" customHeight="false" outlineLevel="0" collapsed="false">
      <c r="A432" s="10" t="n">
        <v>412</v>
      </c>
      <c r="B432" s="10" t="n">
        <v>68686</v>
      </c>
      <c r="C432" s="11" t="n">
        <v>41589</v>
      </c>
      <c r="D432" s="12" t="s">
        <v>770</v>
      </c>
      <c r="E432" s="12" t="s">
        <v>771</v>
      </c>
      <c r="F432" s="12" t="s">
        <v>251</v>
      </c>
      <c r="G432" s="12" t="s">
        <v>13</v>
      </c>
      <c r="H432" s="12"/>
      <c r="I432" s="13"/>
    </row>
    <row r="433" customFormat="false" ht="15" hidden="false" customHeight="false" outlineLevel="0" collapsed="false">
      <c r="A433" s="10" t="n">
        <v>413</v>
      </c>
      <c r="B433" s="10" t="n">
        <v>70574</v>
      </c>
      <c r="C433" s="11" t="n">
        <v>41596</v>
      </c>
      <c r="D433" s="12" t="s">
        <v>772</v>
      </c>
      <c r="E433" s="12" t="s">
        <v>773</v>
      </c>
      <c r="F433" s="12" t="s">
        <v>139</v>
      </c>
      <c r="G433" s="12" t="s">
        <v>13</v>
      </c>
      <c r="H433" s="12"/>
      <c r="I433" s="13"/>
    </row>
    <row r="434" customFormat="false" ht="15" hidden="false" customHeight="false" outlineLevel="0" collapsed="false">
      <c r="A434" s="10" t="n">
        <v>414</v>
      </c>
      <c r="B434" s="10" t="n">
        <v>70457</v>
      </c>
      <c r="C434" s="11" t="n">
        <v>41596</v>
      </c>
      <c r="D434" s="12" t="s">
        <v>774</v>
      </c>
      <c r="E434" s="12" t="s">
        <v>775</v>
      </c>
      <c r="F434" s="12" t="s">
        <v>16</v>
      </c>
      <c r="G434" s="12" t="s">
        <v>108</v>
      </c>
      <c r="H434" s="12"/>
      <c r="I434" s="13"/>
    </row>
    <row r="435" customFormat="false" ht="15" hidden="false" customHeight="false" outlineLevel="0" collapsed="false">
      <c r="A435" s="10" t="n">
        <v>415</v>
      </c>
      <c r="B435" s="10" t="n">
        <v>70566</v>
      </c>
      <c r="C435" s="11" t="n">
        <v>41596</v>
      </c>
      <c r="D435" s="12" t="s">
        <v>776</v>
      </c>
      <c r="E435" s="12" t="s">
        <v>777</v>
      </c>
      <c r="F435" s="12" t="s">
        <v>31</v>
      </c>
      <c r="G435" s="12" t="s">
        <v>13</v>
      </c>
      <c r="H435" s="12"/>
      <c r="I435" s="13"/>
    </row>
    <row r="436" customFormat="false" ht="15" hidden="false" customHeight="false" outlineLevel="0" collapsed="false">
      <c r="A436" s="10" t="n">
        <v>416</v>
      </c>
      <c r="B436" s="10" t="n">
        <v>70986</v>
      </c>
      <c r="C436" s="11" t="n">
        <v>41597</v>
      </c>
      <c r="D436" s="12" t="s">
        <v>305</v>
      </c>
      <c r="E436" s="12" t="s">
        <v>778</v>
      </c>
      <c r="F436" s="12" t="s">
        <v>102</v>
      </c>
      <c r="G436" s="12" t="s">
        <v>13</v>
      </c>
      <c r="H436" s="12"/>
      <c r="I436" s="13"/>
    </row>
    <row r="437" customFormat="false" ht="15" hidden="false" customHeight="false" outlineLevel="0" collapsed="false">
      <c r="A437" s="10" t="n">
        <v>417</v>
      </c>
      <c r="B437" s="10" t="n">
        <v>70985</v>
      </c>
      <c r="C437" s="11" t="n">
        <v>41597</v>
      </c>
      <c r="D437" s="12" t="s">
        <v>305</v>
      </c>
      <c r="E437" s="12" t="s">
        <v>779</v>
      </c>
      <c r="F437" s="12" t="s">
        <v>102</v>
      </c>
      <c r="G437" s="12" t="s">
        <v>13</v>
      </c>
      <c r="H437" s="12"/>
      <c r="I437" s="13"/>
    </row>
    <row r="438" customFormat="false" ht="15" hidden="false" customHeight="false" outlineLevel="0" collapsed="false">
      <c r="A438" s="10" t="n">
        <v>418</v>
      </c>
      <c r="B438" s="10" t="n">
        <v>70142</v>
      </c>
      <c r="C438" s="11" t="n">
        <v>41593</v>
      </c>
      <c r="D438" s="12" t="s">
        <v>780</v>
      </c>
      <c r="E438" s="12" t="s">
        <v>781</v>
      </c>
      <c r="F438" s="12" t="s">
        <v>31</v>
      </c>
      <c r="G438" s="12" t="s">
        <v>13</v>
      </c>
      <c r="H438" s="12"/>
      <c r="I438" s="13"/>
    </row>
    <row r="439" customFormat="false" ht="15" hidden="false" customHeight="false" outlineLevel="0" collapsed="false">
      <c r="A439" s="10" t="n">
        <v>419</v>
      </c>
      <c r="B439" s="10" t="n">
        <v>69487</v>
      </c>
      <c r="C439" s="11" t="n">
        <v>41591</v>
      </c>
      <c r="D439" s="12" t="s">
        <v>782</v>
      </c>
      <c r="E439" s="12" t="s">
        <v>783</v>
      </c>
      <c r="F439" s="12" t="s">
        <v>133</v>
      </c>
      <c r="G439" s="12" t="s">
        <v>13</v>
      </c>
      <c r="H439" s="12"/>
      <c r="I439" s="13"/>
    </row>
    <row r="440" customFormat="false" ht="15" hidden="false" customHeight="false" outlineLevel="0" collapsed="false">
      <c r="A440" s="10" t="n">
        <v>420</v>
      </c>
      <c r="B440" s="10" t="n">
        <v>70296</v>
      </c>
      <c r="C440" s="11" t="n">
        <v>41596</v>
      </c>
      <c r="D440" s="12" t="s">
        <v>784</v>
      </c>
      <c r="E440" s="12" t="s">
        <v>785</v>
      </c>
      <c r="F440" s="12" t="s">
        <v>91</v>
      </c>
      <c r="G440" s="12" t="s">
        <v>13</v>
      </c>
      <c r="H440" s="12"/>
      <c r="I440" s="13"/>
    </row>
    <row r="441" customFormat="false" ht="15" hidden="false" customHeight="false" outlineLevel="0" collapsed="false">
      <c r="A441" s="10" t="n">
        <v>421</v>
      </c>
      <c r="B441" s="10" t="n">
        <v>70141</v>
      </c>
      <c r="C441" s="11" t="n">
        <v>41593</v>
      </c>
      <c r="D441" s="12" t="s">
        <v>786</v>
      </c>
      <c r="E441" s="12" t="s">
        <v>787</v>
      </c>
      <c r="F441" s="12" t="s">
        <v>251</v>
      </c>
      <c r="G441" s="12" t="s">
        <v>13</v>
      </c>
      <c r="H441" s="12"/>
      <c r="I441" s="13"/>
    </row>
    <row r="442" customFormat="false" ht="15" hidden="false" customHeight="false" outlineLevel="0" collapsed="false">
      <c r="A442" s="10" t="n">
        <v>422</v>
      </c>
      <c r="B442" s="10" t="n">
        <v>69814</v>
      </c>
      <c r="C442" s="11" t="n">
        <v>41592</v>
      </c>
      <c r="D442" s="12" t="s">
        <v>788</v>
      </c>
      <c r="E442" s="12" t="s">
        <v>789</v>
      </c>
      <c r="F442" s="12" t="s">
        <v>24</v>
      </c>
      <c r="G442" s="12" t="s">
        <v>13</v>
      </c>
      <c r="H442" s="12"/>
      <c r="I442" s="13"/>
    </row>
    <row r="443" customFormat="false" ht="15" hidden="false" customHeight="false" outlineLevel="0" collapsed="false">
      <c r="A443" s="10" t="n">
        <v>423</v>
      </c>
      <c r="B443" s="10" t="n">
        <v>70938</v>
      </c>
      <c r="C443" s="11" t="n">
        <v>41597</v>
      </c>
      <c r="D443" s="12" t="s">
        <v>636</v>
      </c>
      <c r="E443" s="12" t="s">
        <v>565</v>
      </c>
      <c r="F443" s="12" t="s">
        <v>27</v>
      </c>
      <c r="G443" s="12" t="s">
        <v>108</v>
      </c>
      <c r="H443" s="12"/>
      <c r="I443" s="13"/>
    </row>
    <row r="444" customFormat="false" ht="15" hidden="false" customHeight="false" outlineLevel="0" collapsed="false">
      <c r="A444" s="10" t="n">
        <v>424</v>
      </c>
      <c r="B444" s="10" t="n">
        <v>70518</v>
      </c>
      <c r="C444" s="11" t="n">
        <v>41596</v>
      </c>
      <c r="D444" s="12" t="s">
        <v>673</v>
      </c>
      <c r="E444" s="12" t="s">
        <v>790</v>
      </c>
      <c r="F444" s="12" t="s">
        <v>76</v>
      </c>
      <c r="G444" s="12" t="s">
        <v>13</v>
      </c>
      <c r="H444" s="12"/>
      <c r="I444" s="13"/>
    </row>
    <row r="445" customFormat="false" ht="15" hidden="false" customHeight="false" outlineLevel="0" collapsed="false">
      <c r="A445" s="10" t="n">
        <v>425</v>
      </c>
      <c r="B445" s="10" t="n">
        <v>70571</v>
      </c>
      <c r="C445" s="11" t="n">
        <v>41596</v>
      </c>
      <c r="D445" s="12" t="s">
        <v>791</v>
      </c>
      <c r="E445" s="12" t="s">
        <v>792</v>
      </c>
      <c r="F445" s="12" t="s">
        <v>81</v>
      </c>
      <c r="G445" s="12" t="s">
        <v>13</v>
      </c>
      <c r="H445" s="12"/>
      <c r="I445" s="13"/>
    </row>
    <row r="446" customFormat="false" ht="15" hidden="false" customHeight="false" outlineLevel="0" collapsed="false">
      <c r="A446" s="10" t="n">
        <v>426</v>
      </c>
      <c r="B446" s="10" t="n">
        <v>70946</v>
      </c>
      <c r="C446" s="11" t="n">
        <v>41597</v>
      </c>
      <c r="D446" s="12" t="s">
        <v>543</v>
      </c>
      <c r="E446" s="12" t="s">
        <v>749</v>
      </c>
      <c r="F446" s="12" t="s">
        <v>84</v>
      </c>
      <c r="G446" s="12" t="s">
        <v>13</v>
      </c>
      <c r="H446" s="12"/>
      <c r="I446" s="13"/>
    </row>
    <row r="447" customFormat="false" ht="15" hidden="false" customHeight="false" outlineLevel="0" collapsed="false">
      <c r="A447" s="10" t="n">
        <v>427</v>
      </c>
      <c r="B447" s="10" t="n">
        <v>70456</v>
      </c>
      <c r="C447" s="11" t="n">
        <v>41596</v>
      </c>
      <c r="D447" s="12" t="s">
        <v>793</v>
      </c>
      <c r="E447" s="12" t="s">
        <v>794</v>
      </c>
      <c r="F447" s="12" t="s">
        <v>27</v>
      </c>
      <c r="G447" s="12" t="s">
        <v>108</v>
      </c>
      <c r="H447" s="12"/>
      <c r="I447" s="13"/>
    </row>
    <row r="448" customFormat="false" ht="15" hidden="false" customHeight="false" outlineLevel="0" collapsed="false">
      <c r="A448" s="10" t="n">
        <v>428</v>
      </c>
      <c r="B448" s="10" t="n">
        <v>70517</v>
      </c>
      <c r="C448" s="11" t="n">
        <v>41596</v>
      </c>
      <c r="D448" s="12" t="s">
        <v>795</v>
      </c>
      <c r="E448" s="12" t="s">
        <v>682</v>
      </c>
      <c r="F448" s="12" t="s">
        <v>76</v>
      </c>
      <c r="G448" s="12" t="s">
        <v>13</v>
      </c>
      <c r="H448" s="12"/>
      <c r="I448" s="13"/>
    </row>
    <row r="449" customFormat="false" ht="15" hidden="false" customHeight="false" outlineLevel="0" collapsed="false">
      <c r="A449" s="10" t="n">
        <v>429</v>
      </c>
      <c r="B449" s="10" t="n">
        <v>70535</v>
      </c>
      <c r="C449" s="11" t="n">
        <v>41596</v>
      </c>
      <c r="D449" s="12" t="s">
        <v>623</v>
      </c>
      <c r="E449" s="12" t="s">
        <v>796</v>
      </c>
      <c r="F449" s="12" t="s">
        <v>24</v>
      </c>
      <c r="G449" s="12" t="s">
        <v>13</v>
      </c>
      <c r="H449" s="12"/>
      <c r="I449" s="13"/>
    </row>
    <row r="450" customFormat="false" ht="15" hidden="false" customHeight="false" outlineLevel="0" collapsed="false">
      <c r="A450" s="10" t="n">
        <v>430</v>
      </c>
      <c r="B450" s="10" t="n">
        <v>70922</v>
      </c>
      <c r="C450" s="11" t="n">
        <v>41597</v>
      </c>
      <c r="D450" s="12" t="s">
        <v>797</v>
      </c>
      <c r="E450" s="12" t="s">
        <v>798</v>
      </c>
      <c r="F450" s="12" t="s">
        <v>24</v>
      </c>
      <c r="G450" s="12" t="s">
        <v>13</v>
      </c>
      <c r="H450" s="12"/>
      <c r="I450" s="13"/>
    </row>
    <row r="451" customFormat="false" ht="15" hidden="false" customHeight="false" outlineLevel="0" collapsed="false">
      <c r="A451" s="10" t="n">
        <v>431</v>
      </c>
      <c r="B451" s="10" t="n">
        <v>71355</v>
      </c>
      <c r="C451" s="11" t="n">
        <v>41599</v>
      </c>
      <c r="D451" s="12" t="s">
        <v>799</v>
      </c>
      <c r="E451" s="12" t="s">
        <v>800</v>
      </c>
      <c r="F451" s="12" t="s">
        <v>76</v>
      </c>
      <c r="G451" s="12" t="s">
        <v>13</v>
      </c>
      <c r="H451" s="12"/>
      <c r="I451" s="13"/>
    </row>
    <row r="452" customFormat="false" ht="15" hidden="false" customHeight="false" outlineLevel="0" collapsed="false">
      <c r="A452" s="10" t="n">
        <v>432</v>
      </c>
      <c r="B452" s="10" t="n">
        <v>71056</v>
      </c>
      <c r="C452" s="11" t="n">
        <v>41598</v>
      </c>
      <c r="D452" s="12" t="s">
        <v>801</v>
      </c>
      <c r="E452" s="12" t="s">
        <v>176</v>
      </c>
      <c r="F452" s="12" t="s">
        <v>174</v>
      </c>
      <c r="G452" s="12" t="s">
        <v>13</v>
      </c>
      <c r="H452" s="12"/>
      <c r="I452" s="13"/>
    </row>
    <row r="453" customFormat="false" ht="15" hidden="false" customHeight="false" outlineLevel="0" collapsed="false">
      <c r="A453" s="10" t="n">
        <v>433</v>
      </c>
      <c r="B453" s="10" t="n">
        <v>71684</v>
      </c>
      <c r="C453" s="11" t="n">
        <v>41600</v>
      </c>
      <c r="D453" s="12" t="s">
        <v>802</v>
      </c>
      <c r="E453" s="12" t="s">
        <v>803</v>
      </c>
      <c r="F453" s="12" t="s">
        <v>171</v>
      </c>
      <c r="G453" s="12" t="s">
        <v>28</v>
      </c>
      <c r="H453" s="12"/>
      <c r="I453" s="13"/>
    </row>
    <row r="454" customFormat="false" ht="15" hidden="false" customHeight="false" outlineLevel="0" collapsed="false">
      <c r="A454" s="10" t="n">
        <v>434</v>
      </c>
      <c r="B454" s="10" t="n">
        <v>69733</v>
      </c>
      <c r="C454" s="11" t="n">
        <v>41592</v>
      </c>
      <c r="D454" s="12" t="s">
        <v>671</v>
      </c>
      <c r="E454" s="12" t="s">
        <v>804</v>
      </c>
      <c r="F454" s="12" t="s">
        <v>40</v>
      </c>
      <c r="G454" s="12" t="s">
        <v>13</v>
      </c>
      <c r="H454" s="12"/>
      <c r="I454" s="13"/>
    </row>
    <row r="455" customFormat="false" ht="15" hidden="false" customHeight="false" outlineLevel="0" collapsed="false">
      <c r="A455" s="10" t="n">
        <v>435</v>
      </c>
      <c r="B455" s="10" t="n">
        <v>71438</v>
      </c>
      <c r="C455" s="11" t="n">
        <v>41599</v>
      </c>
      <c r="D455" s="12" t="s">
        <v>805</v>
      </c>
      <c r="E455" s="12" t="s">
        <v>806</v>
      </c>
      <c r="F455" s="12" t="s">
        <v>99</v>
      </c>
      <c r="G455" s="12" t="s">
        <v>13</v>
      </c>
      <c r="H455" s="12"/>
      <c r="I455" s="13"/>
    </row>
    <row r="456" customFormat="false" ht="15" hidden="false" customHeight="false" outlineLevel="0" collapsed="false">
      <c r="A456" s="10" t="n">
        <v>436</v>
      </c>
      <c r="B456" s="10" t="n">
        <v>71444</v>
      </c>
      <c r="C456" s="11" t="n">
        <v>41599</v>
      </c>
      <c r="D456" s="12" t="s">
        <v>807</v>
      </c>
      <c r="E456" s="12" t="s">
        <v>808</v>
      </c>
      <c r="F456" s="12" t="s">
        <v>40</v>
      </c>
      <c r="G456" s="12" t="s">
        <v>13</v>
      </c>
      <c r="H456" s="12"/>
      <c r="I456" s="13"/>
    </row>
    <row r="457" customFormat="false" ht="15" hidden="false" customHeight="false" outlineLevel="0" collapsed="false">
      <c r="A457" s="10" t="n">
        <v>437</v>
      </c>
      <c r="B457" s="10" t="n">
        <v>71451</v>
      </c>
      <c r="C457" s="11" t="n">
        <v>41599</v>
      </c>
      <c r="D457" s="12" t="s">
        <v>809</v>
      </c>
      <c r="E457" s="12" t="s">
        <v>810</v>
      </c>
      <c r="F457" s="12" t="s">
        <v>398</v>
      </c>
      <c r="G457" s="12" t="s">
        <v>13</v>
      </c>
      <c r="H457" s="12"/>
      <c r="I457" s="13"/>
    </row>
    <row r="458" customFormat="false" ht="15" hidden="false" customHeight="false" outlineLevel="0" collapsed="false">
      <c r="A458" s="10" t="n">
        <v>438</v>
      </c>
      <c r="B458" s="10" t="n">
        <v>69372</v>
      </c>
      <c r="C458" s="11" t="n">
        <v>41591</v>
      </c>
      <c r="D458" s="12" t="s">
        <v>811</v>
      </c>
      <c r="E458" s="12" t="s">
        <v>812</v>
      </c>
      <c r="F458" s="12" t="s">
        <v>403</v>
      </c>
      <c r="G458" s="12" t="s">
        <v>13</v>
      </c>
      <c r="H458" s="12"/>
      <c r="I458" s="13"/>
    </row>
    <row r="459" customFormat="false" ht="15" hidden="false" customHeight="false" outlineLevel="0" collapsed="false">
      <c r="A459" s="10" t="n">
        <v>439</v>
      </c>
      <c r="B459" s="10" t="n">
        <v>69420</v>
      </c>
      <c r="C459" s="11" t="n">
        <v>41591</v>
      </c>
      <c r="D459" s="12" t="s">
        <v>813</v>
      </c>
      <c r="E459" s="12" t="s">
        <v>814</v>
      </c>
      <c r="F459" s="12" t="s">
        <v>133</v>
      </c>
      <c r="G459" s="12" t="s">
        <v>13</v>
      </c>
      <c r="H459" s="12"/>
      <c r="I459" s="13"/>
    </row>
    <row r="460" customFormat="false" ht="15" hidden="false" customHeight="false" outlineLevel="0" collapsed="false">
      <c r="A460" s="10" t="n">
        <v>440</v>
      </c>
      <c r="B460" s="10" t="n">
        <v>71947</v>
      </c>
      <c r="C460" s="11" t="n">
        <v>41603</v>
      </c>
      <c r="D460" s="12" t="s">
        <v>815</v>
      </c>
      <c r="E460" s="12" t="s">
        <v>816</v>
      </c>
      <c r="F460" s="12" t="s">
        <v>40</v>
      </c>
      <c r="G460" s="12" t="s">
        <v>13</v>
      </c>
      <c r="H460" s="12"/>
      <c r="I460" s="13"/>
    </row>
    <row r="461" customFormat="false" ht="15" hidden="false" customHeight="false" outlineLevel="0" collapsed="false">
      <c r="A461" s="10" t="n">
        <v>441</v>
      </c>
      <c r="B461" s="10" t="n">
        <v>71698</v>
      </c>
      <c r="C461" s="11" t="n">
        <v>41600</v>
      </c>
      <c r="D461" s="12" t="s">
        <v>19</v>
      </c>
      <c r="E461" s="12" t="s">
        <v>817</v>
      </c>
      <c r="F461" s="12" t="s">
        <v>21</v>
      </c>
      <c r="G461" s="12" t="s">
        <v>13</v>
      </c>
      <c r="H461" s="12"/>
      <c r="I461" s="13"/>
    </row>
    <row r="462" customFormat="false" ht="15" hidden="false" customHeight="false" outlineLevel="0" collapsed="false">
      <c r="A462" s="10" t="n">
        <v>442</v>
      </c>
      <c r="B462" s="10" t="n">
        <v>71895</v>
      </c>
      <c r="C462" s="11" t="n">
        <v>41603</v>
      </c>
      <c r="D462" s="12" t="s">
        <v>818</v>
      </c>
      <c r="E462" s="12" t="s">
        <v>819</v>
      </c>
      <c r="F462" s="12" t="s">
        <v>166</v>
      </c>
      <c r="G462" s="12" t="s">
        <v>13</v>
      </c>
      <c r="H462" s="12"/>
      <c r="I462" s="13"/>
    </row>
    <row r="463" customFormat="false" ht="15" hidden="false" customHeight="false" outlineLevel="0" collapsed="false">
      <c r="A463" s="10" t="n">
        <v>443</v>
      </c>
      <c r="B463" s="10" t="n">
        <v>73257</v>
      </c>
      <c r="C463" s="11" t="n">
        <v>41606</v>
      </c>
      <c r="D463" s="12" t="s">
        <v>820</v>
      </c>
      <c r="E463" s="12" t="s">
        <v>821</v>
      </c>
      <c r="F463" s="12" t="s">
        <v>251</v>
      </c>
      <c r="G463" s="12" t="s">
        <v>13</v>
      </c>
      <c r="H463" s="12"/>
      <c r="I463" s="13"/>
    </row>
    <row r="464" customFormat="false" ht="15" hidden="false" customHeight="false" outlineLevel="0" collapsed="false">
      <c r="A464" s="10" t="n">
        <v>444</v>
      </c>
      <c r="B464" s="10" t="n">
        <v>73256</v>
      </c>
      <c r="C464" s="11" t="n">
        <v>41606</v>
      </c>
      <c r="D464" s="12" t="s">
        <v>822</v>
      </c>
      <c r="E464" s="12" t="s">
        <v>823</v>
      </c>
      <c r="F464" s="12" t="s">
        <v>251</v>
      </c>
      <c r="G464" s="12" t="s">
        <v>13</v>
      </c>
      <c r="H464" s="12"/>
      <c r="I464" s="13"/>
    </row>
    <row r="465" customFormat="false" ht="15" hidden="false" customHeight="false" outlineLevel="0" collapsed="false">
      <c r="A465" s="10" t="n">
        <v>445</v>
      </c>
      <c r="B465" s="10" t="n">
        <v>73412</v>
      </c>
      <c r="C465" s="11" t="n">
        <v>41607</v>
      </c>
      <c r="D465" s="12" t="s">
        <v>824</v>
      </c>
      <c r="E465" s="12" t="s">
        <v>825</v>
      </c>
      <c r="F465" s="12" t="s">
        <v>81</v>
      </c>
      <c r="G465" s="12" t="s">
        <v>13</v>
      </c>
      <c r="H465" s="12"/>
      <c r="I465" s="13"/>
    </row>
    <row r="466" customFormat="false" ht="15" hidden="false" customHeight="false" outlineLevel="0" collapsed="false">
      <c r="A466" s="10" t="n">
        <v>446</v>
      </c>
      <c r="B466" s="10" t="n">
        <v>72178</v>
      </c>
      <c r="C466" s="11" t="n">
        <v>41603</v>
      </c>
      <c r="D466" s="12" t="s">
        <v>826</v>
      </c>
      <c r="E466" s="12" t="s">
        <v>827</v>
      </c>
      <c r="F466" s="12" t="s">
        <v>211</v>
      </c>
      <c r="G466" s="12" t="s">
        <v>13</v>
      </c>
      <c r="H466" s="12"/>
      <c r="I466" s="13"/>
    </row>
    <row r="467" customFormat="false" ht="15" hidden="false" customHeight="false" outlineLevel="0" collapsed="false">
      <c r="A467" s="10"/>
      <c r="B467" s="10"/>
      <c r="C467" s="11"/>
      <c r="D467" s="12"/>
      <c r="E467" s="12"/>
      <c r="F467" s="12"/>
      <c r="G467" s="12"/>
      <c r="H467" s="12"/>
      <c r="I467" s="13"/>
    </row>
    <row r="468" customFormat="false" ht="15" hidden="false" customHeight="false" outlineLevel="0" collapsed="false">
      <c r="A468" s="10"/>
      <c r="B468" s="10" t="s">
        <v>828</v>
      </c>
      <c r="C468" s="11"/>
      <c r="D468" s="12"/>
      <c r="E468" s="12"/>
      <c r="F468" s="12"/>
      <c r="G468" s="12"/>
      <c r="H468" s="12"/>
      <c r="I468" s="13"/>
    </row>
    <row r="469" customFormat="false" ht="15" hidden="false" customHeight="false" outlineLevel="0" collapsed="false">
      <c r="A469" s="10"/>
      <c r="B469" s="10"/>
      <c r="C469" s="11"/>
      <c r="D469" s="12"/>
      <c r="E469" s="12"/>
      <c r="F469" s="12"/>
      <c r="G469" s="12"/>
      <c r="H469" s="12"/>
      <c r="I469" s="13"/>
    </row>
    <row r="470" customFormat="false" ht="15" hidden="false" customHeight="false" outlineLevel="0" collapsed="false">
      <c r="A470" s="10" t="n">
        <v>447</v>
      </c>
      <c r="B470" s="10" t="n">
        <v>73656</v>
      </c>
      <c r="C470" s="11" t="n">
        <v>41610</v>
      </c>
      <c r="D470" s="12" t="s">
        <v>295</v>
      </c>
      <c r="E470" s="12" t="s">
        <v>829</v>
      </c>
      <c r="F470" s="12" t="s">
        <v>16</v>
      </c>
      <c r="G470" s="12" t="s">
        <v>13</v>
      </c>
      <c r="H470" s="12"/>
      <c r="I470" s="13"/>
    </row>
    <row r="471" customFormat="false" ht="15" hidden="false" customHeight="false" outlineLevel="0" collapsed="false">
      <c r="A471" s="10" t="n">
        <v>448</v>
      </c>
      <c r="B471" s="10" t="n">
        <v>73660</v>
      </c>
      <c r="C471" s="11" t="n">
        <v>41610</v>
      </c>
      <c r="D471" s="12" t="s">
        <v>830</v>
      </c>
      <c r="E471" s="12" t="s">
        <v>831</v>
      </c>
      <c r="F471" s="12" t="s">
        <v>211</v>
      </c>
      <c r="G471" s="12" t="s">
        <v>108</v>
      </c>
      <c r="H471" s="12"/>
      <c r="I471" s="13"/>
    </row>
    <row r="472" customFormat="false" ht="15" hidden="false" customHeight="false" outlineLevel="0" collapsed="false">
      <c r="A472" s="10" t="n">
        <v>449</v>
      </c>
      <c r="B472" s="10" t="n">
        <v>74147</v>
      </c>
      <c r="C472" s="11" t="n">
        <v>41611</v>
      </c>
      <c r="D472" s="12" t="s">
        <v>832</v>
      </c>
      <c r="E472" s="12" t="s">
        <v>833</v>
      </c>
      <c r="F472" s="12" t="s">
        <v>331</v>
      </c>
      <c r="G472" s="12" t="s">
        <v>13</v>
      </c>
      <c r="H472" s="12"/>
      <c r="I472" s="13"/>
    </row>
    <row r="473" customFormat="false" ht="15" hidden="false" customHeight="false" outlineLevel="0" collapsed="false">
      <c r="A473" s="10" t="n">
        <v>450</v>
      </c>
      <c r="B473" s="10" t="n">
        <v>73513</v>
      </c>
      <c r="C473" s="11" t="n">
        <v>41610</v>
      </c>
      <c r="D473" s="12" t="s">
        <v>476</v>
      </c>
      <c r="E473" s="12" t="s">
        <v>619</v>
      </c>
      <c r="F473" s="12" t="s">
        <v>84</v>
      </c>
      <c r="G473" s="12" t="s">
        <v>13</v>
      </c>
      <c r="H473" s="12"/>
      <c r="I473" s="13"/>
    </row>
    <row r="474" customFormat="false" ht="15" hidden="false" customHeight="false" outlineLevel="0" collapsed="false">
      <c r="A474" s="10" t="n">
        <v>451</v>
      </c>
      <c r="B474" s="10" t="n">
        <v>73877</v>
      </c>
      <c r="C474" s="11" t="n">
        <v>41610</v>
      </c>
      <c r="D474" s="12" t="s">
        <v>834</v>
      </c>
      <c r="E474" s="12" t="s">
        <v>835</v>
      </c>
      <c r="F474" s="12" t="s">
        <v>40</v>
      </c>
      <c r="G474" s="12" t="s">
        <v>13</v>
      </c>
      <c r="H474" s="12"/>
      <c r="I474" s="13"/>
    </row>
    <row r="475" customFormat="false" ht="15" hidden="false" customHeight="false" outlineLevel="0" collapsed="false">
      <c r="A475" s="10" t="n">
        <v>452</v>
      </c>
      <c r="B475" s="10" t="n">
        <v>73620</v>
      </c>
      <c r="C475" s="11" t="n">
        <v>41610</v>
      </c>
      <c r="D475" s="12" t="s">
        <v>836</v>
      </c>
      <c r="E475" s="12" t="s">
        <v>837</v>
      </c>
      <c r="F475" s="12" t="s">
        <v>166</v>
      </c>
      <c r="G475" s="12" t="s">
        <v>13</v>
      </c>
      <c r="H475" s="12"/>
      <c r="I475" s="13"/>
    </row>
    <row r="476" customFormat="false" ht="15" hidden="false" customHeight="false" outlineLevel="0" collapsed="false">
      <c r="A476" s="10" t="n">
        <v>453</v>
      </c>
      <c r="B476" s="10" t="n">
        <v>73631</v>
      </c>
      <c r="C476" s="11" t="n">
        <v>41610</v>
      </c>
      <c r="D476" s="12" t="s">
        <v>838</v>
      </c>
      <c r="E476" s="12" t="s">
        <v>839</v>
      </c>
      <c r="F476" s="12" t="s">
        <v>166</v>
      </c>
      <c r="G476" s="12" t="s">
        <v>13</v>
      </c>
      <c r="H476" s="12"/>
      <c r="I476" s="13"/>
    </row>
    <row r="477" customFormat="false" ht="15" hidden="false" customHeight="false" outlineLevel="0" collapsed="false">
      <c r="A477" s="10" t="n">
        <v>454</v>
      </c>
      <c r="B477" s="10" t="n">
        <v>74492</v>
      </c>
      <c r="C477" s="11" t="n">
        <v>41612</v>
      </c>
      <c r="D477" s="12" t="s">
        <v>348</v>
      </c>
      <c r="E477" s="12" t="s">
        <v>840</v>
      </c>
      <c r="F477" s="12" t="s">
        <v>105</v>
      </c>
      <c r="G477" s="12" t="s">
        <v>13</v>
      </c>
      <c r="H477" s="12"/>
      <c r="I477" s="13"/>
    </row>
    <row r="478" customFormat="false" ht="15" hidden="false" customHeight="false" outlineLevel="0" collapsed="false">
      <c r="A478" s="10" t="n">
        <v>455</v>
      </c>
      <c r="B478" s="10" t="n">
        <v>74912</v>
      </c>
      <c r="C478" s="11" t="n">
        <v>41613</v>
      </c>
      <c r="D478" s="12" t="s">
        <v>841</v>
      </c>
      <c r="E478" s="12" t="s">
        <v>842</v>
      </c>
      <c r="F478" s="12" t="s">
        <v>21</v>
      </c>
      <c r="G478" s="12" t="s">
        <v>13</v>
      </c>
      <c r="H478" s="12"/>
      <c r="I478" s="13"/>
    </row>
    <row r="479" customFormat="false" ht="15" hidden="false" customHeight="false" outlineLevel="0" collapsed="false">
      <c r="A479" s="10" t="n">
        <v>456</v>
      </c>
      <c r="B479" s="10" t="n">
        <v>74873</v>
      </c>
      <c r="C479" s="11" t="n">
        <v>41613</v>
      </c>
      <c r="D479" s="12" t="s">
        <v>696</v>
      </c>
      <c r="E479" s="12" t="s">
        <v>843</v>
      </c>
      <c r="F479" s="12" t="s">
        <v>251</v>
      </c>
      <c r="G479" s="12" t="s">
        <v>13</v>
      </c>
      <c r="H479" s="12"/>
      <c r="I479" s="13"/>
    </row>
    <row r="480" customFormat="false" ht="15" hidden="false" customHeight="false" outlineLevel="0" collapsed="false">
      <c r="A480" s="10" t="n">
        <v>457</v>
      </c>
      <c r="B480" s="10" t="n">
        <v>74529</v>
      </c>
      <c r="C480" s="11" t="n">
        <v>41612</v>
      </c>
      <c r="D480" s="12" t="s">
        <v>439</v>
      </c>
      <c r="E480" s="12" t="s">
        <v>440</v>
      </c>
      <c r="F480" s="12" t="s">
        <v>27</v>
      </c>
      <c r="G480" s="12" t="s">
        <v>108</v>
      </c>
      <c r="H480" s="12"/>
      <c r="I480" s="13"/>
    </row>
    <row r="481" customFormat="false" ht="15" hidden="false" customHeight="false" outlineLevel="0" collapsed="false">
      <c r="A481" s="10" t="n">
        <v>458</v>
      </c>
      <c r="B481" s="10" t="n">
        <v>75148</v>
      </c>
      <c r="C481" s="11" t="n">
        <v>41614</v>
      </c>
      <c r="D481" s="12" t="s">
        <v>456</v>
      </c>
      <c r="E481" s="12" t="s">
        <v>844</v>
      </c>
      <c r="F481" s="12" t="s">
        <v>27</v>
      </c>
      <c r="G481" s="12" t="s">
        <v>13</v>
      </c>
      <c r="H481" s="12"/>
      <c r="I481" s="13"/>
    </row>
    <row r="482" customFormat="false" ht="15" hidden="false" customHeight="false" outlineLevel="0" collapsed="false">
      <c r="A482" s="10" t="n">
        <v>459</v>
      </c>
      <c r="B482" s="10" t="n">
        <v>75128</v>
      </c>
      <c r="C482" s="11" t="n">
        <v>41614</v>
      </c>
      <c r="D482" s="12" t="s">
        <v>845</v>
      </c>
      <c r="E482" s="12" t="s">
        <v>846</v>
      </c>
      <c r="F482" s="12" t="s">
        <v>61</v>
      </c>
      <c r="G482" s="12" t="s">
        <v>13</v>
      </c>
      <c r="H482" s="12"/>
      <c r="I482" s="13"/>
    </row>
    <row r="483" customFormat="false" ht="15" hidden="false" customHeight="false" outlineLevel="0" collapsed="false">
      <c r="A483" s="10" t="n">
        <v>460</v>
      </c>
      <c r="B483" s="10" t="n">
        <v>76331</v>
      </c>
      <c r="C483" s="11" t="n">
        <v>41619</v>
      </c>
      <c r="D483" s="12" t="s">
        <v>847</v>
      </c>
      <c r="E483" s="12" t="s">
        <v>848</v>
      </c>
      <c r="F483" s="12" t="s">
        <v>398</v>
      </c>
      <c r="G483" s="12" t="s">
        <v>13</v>
      </c>
      <c r="H483" s="12"/>
      <c r="I483" s="13"/>
    </row>
    <row r="484" customFormat="false" ht="15" hidden="false" customHeight="false" outlineLevel="0" collapsed="false">
      <c r="A484" s="10" t="n">
        <v>461</v>
      </c>
      <c r="B484" s="10" t="n">
        <v>76451</v>
      </c>
      <c r="C484" s="11" t="n">
        <v>41620</v>
      </c>
      <c r="D484" s="12" t="s">
        <v>849</v>
      </c>
      <c r="E484" s="12" t="s">
        <v>850</v>
      </c>
      <c r="F484" s="12" t="s">
        <v>331</v>
      </c>
      <c r="G484" s="12" t="s">
        <v>13</v>
      </c>
      <c r="H484" s="12"/>
      <c r="I484" s="13"/>
    </row>
    <row r="485" customFormat="false" ht="15" hidden="false" customHeight="false" outlineLevel="0" collapsed="false">
      <c r="A485" s="10" t="n">
        <v>462</v>
      </c>
      <c r="B485" s="10" t="n">
        <v>76638</v>
      </c>
      <c r="C485" s="11" t="n">
        <v>41620</v>
      </c>
      <c r="D485" s="12" t="s">
        <v>851</v>
      </c>
      <c r="E485" s="12" t="s">
        <v>852</v>
      </c>
      <c r="F485" s="12" t="s">
        <v>64</v>
      </c>
      <c r="G485" s="12" t="s">
        <v>13</v>
      </c>
      <c r="H485" s="12"/>
      <c r="I485" s="13"/>
    </row>
    <row r="486" customFormat="false" ht="15" hidden="false" customHeight="false" outlineLevel="0" collapsed="false">
      <c r="A486" s="10" t="n">
        <v>463</v>
      </c>
      <c r="B486" s="10" t="n">
        <v>75640</v>
      </c>
      <c r="C486" s="11" t="n">
        <v>41617</v>
      </c>
      <c r="D486" s="12" t="s">
        <v>744</v>
      </c>
      <c r="E486" s="12" t="s">
        <v>853</v>
      </c>
      <c r="F486" s="12" t="s">
        <v>166</v>
      </c>
      <c r="G486" s="12" t="s">
        <v>13</v>
      </c>
      <c r="H486" s="12"/>
      <c r="I486" s="13"/>
    </row>
    <row r="487" customFormat="false" ht="15" hidden="false" customHeight="false" outlineLevel="0" collapsed="false">
      <c r="A487" s="10" t="n">
        <v>464</v>
      </c>
      <c r="B487" s="10" t="n">
        <v>77283</v>
      </c>
      <c r="C487" s="11" t="n">
        <v>41624</v>
      </c>
      <c r="D487" s="12" t="s">
        <v>854</v>
      </c>
      <c r="E487" s="12" t="s">
        <v>855</v>
      </c>
      <c r="F487" s="12" t="s">
        <v>51</v>
      </c>
      <c r="G487" s="12" t="s">
        <v>13</v>
      </c>
      <c r="H487" s="12"/>
      <c r="I487" s="13"/>
    </row>
    <row r="488" customFormat="false" ht="15" hidden="false" customHeight="false" outlineLevel="0" collapsed="false">
      <c r="A488" s="10" t="n">
        <v>465</v>
      </c>
      <c r="B488" s="10" t="n">
        <v>78318</v>
      </c>
      <c r="C488" s="11" t="n">
        <v>41627</v>
      </c>
      <c r="D488" s="12" t="s">
        <v>856</v>
      </c>
      <c r="E488" s="12" t="s">
        <v>857</v>
      </c>
      <c r="F488" s="12" t="s">
        <v>251</v>
      </c>
      <c r="G488" s="12" t="s">
        <v>13</v>
      </c>
      <c r="H488" s="12"/>
      <c r="I488" s="13"/>
    </row>
    <row r="489" customFormat="false" ht="15" hidden="false" customHeight="false" outlineLevel="0" collapsed="false">
      <c r="A489" s="10" t="n">
        <v>466</v>
      </c>
      <c r="B489" s="10" t="n">
        <v>77965</v>
      </c>
      <c r="C489" s="11" t="n">
        <v>41626</v>
      </c>
      <c r="D489" s="12" t="s">
        <v>858</v>
      </c>
      <c r="E489" s="12" t="s">
        <v>794</v>
      </c>
      <c r="F489" s="12" t="s">
        <v>27</v>
      </c>
      <c r="G489" s="12" t="s">
        <v>108</v>
      </c>
      <c r="H489" s="12"/>
      <c r="I489" s="13"/>
    </row>
    <row r="490" customFormat="false" ht="15" hidden="false" customHeight="false" outlineLevel="0" collapsed="false">
      <c r="A490" s="10" t="n">
        <v>467</v>
      </c>
      <c r="B490" s="10" t="n">
        <v>68682</v>
      </c>
      <c r="C490" s="11" t="s">
        <v>859</v>
      </c>
      <c r="D490" s="12" t="s">
        <v>92</v>
      </c>
      <c r="E490" s="12" t="s">
        <v>860</v>
      </c>
      <c r="F490" s="12" t="s">
        <v>81</v>
      </c>
      <c r="G490" s="12" t="s">
        <v>13</v>
      </c>
      <c r="H490" s="12"/>
      <c r="I490" s="13"/>
    </row>
    <row r="491" customFormat="false" ht="15" hidden="false" customHeight="false" outlineLevel="0" collapsed="false">
      <c r="A491" s="10" t="n">
        <v>468</v>
      </c>
      <c r="B491" s="10" t="n">
        <v>77893</v>
      </c>
      <c r="C491" s="11" t="n">
        <v>41626</v>
      </c>
      <c r="D491" s="12" t="s">
        <v>861</v>
      </c>
      <c r="E491" s="12" t="s">
        <v>862</v>
      </c>
      <c r="F491" s="12" t="s">
        <v>398</v>
      </c>
      <c r="G491" s="12" t="s">
        <v>13</v>
      </c>
      <c r="H491" s="12"/>
      <c r="I491" s="13"/>
    </row>
    <row r="492" customFormat="false" ht="15" hidden="false" customHeight="false" outlineLevel="0" collapsed="false">
      <c r="A492" s="10" t="n">
        <v>469</v>
      </c>
      <c r="B492" s="10" t="n">
        <v>78557</v>
      </c>
      <c r="C492" s="11" t="n">
        <v>41627</v>
      </c>
      <c r="D492" s="12" t="s">
        <v>863</v>
      </c>
      <c r="E492" s="12" t="s">
        <v>864</v>
      </c>
      <c r="F492" s="12" t="s">
        <v>251</v>
      </c>
      <c r="G492" s="12" t="s">
        <v>13</v>
      </c>
      <c r="H492" s="12"/>
      <c r="I492" s="13"/>
    </row>
    <row r="493" customFormat="false" ht="15" hidden="false" customHeight="false" outlineLevel="0" collapsed="false">
      <c r="A493" s="10" t="n">
        <v>470</v>
      </c>
      <c r="B493" s="10" t="n">
        <v>76635</v>
      </c>
      <c r="C493" s="11" t="n">
        <v>41620</v>
      </c>
      <c r="D493" s="12" t="s">
        <v>122</v>
      </c>
      <c r="E493" s="12" t="s">
        <v>638</v>
      </c>
      <c r="F493" s="12" t="s">
        <v>84</v>
      </c>
      <c r="G493" s="12" t="s">
        <v>13</v>
      </c>
      <c r="H493" s="12"/>
      <c r="I493" s="13"/>
    </row>
    <row r="494" customFormat="false" ht="15" hidden="false" customHeight="false" outlineLevel="0" collapsed="false">
      <c r="A494" s="10" t="n">
        <v>471</v>
      </c>
      <c r="B494" s="10" t="n">
        <v>79019</v>
      </c>
      <c r="C494" s="11" t="n">
        <v>41631</v>
      </c>
      <c r="D494" s="12" t="s">
        <v>865</v>
      </c>
      <c r="E494" s="12" t="s">
        <v>866</v>
      </c>
      <c r="F494" s="12" t="s">
        <v>12</v>
      </c>
      <c r="G494" s="12" t="s">
        <v>13</v>
      </c>
      <c r="H494" s="12"/>
      <c r="I494" s="13"/>
    </row>
    <row r="495" customFormat="false" ht="15" hidden="false" customHeight="false" outlineLevel="0" collapsed="false">
      <c r="A495" s="10" t="n">
        <v>472</v>
      </c>
      <c r="B495" s="10" t="n">
        <v>79126</v>
      </c>
      <c r="C495" s="11" t="n">
        <v>41631</v>
      </c>
      <c r="D495" s="12" t="s">
        <v>321</v>
      </c>
      <c r="E495" s="12" t="s">
        <v>867</v>
      </c>
      <c r="F495" s="12" t="s">
        <v>31</v>
      </c>
      <c r="G495" s="12" t="s">
        <v>13</v>
      </c>
      <c r="H495" s="12"/>
      <c r="I495" s="13"/>
    </row>
    <row r="496" customFormat="false" ht="15" hidden="false" customHeight="false" outlineLevel="0" collapsed="false">
      <c r="A496" s="10" t="n">
        <v>473</v>
      </c>
      <c r="B496" s="10" t="n">
        <v>78365</v>
      </c>
      <c r="C496" s="11" t="n">
        <v>41627</v>
      </c>
      <c r="D496" s="12" t="s">
        <v>868</v>
      </c>
      <c r="E496" s="12" t="s">
        <v>869</v>
      </c>
      <c r="F496" s="12" t="s">
        <v>96</v>
      </c>
      <c r="G496" s="12" t="s">
        <v>108</v>
      </c>
      <c r="H496" s="12"/>
      <c r="I496" s="13"/>
    </row>
    <row r="497" customFormat="false" ht="15" hidden="false" customHeight="false" outlineLevel="0" collapsed="false">
      <c r="A497" s="10" t="n">
        <v>474</v>
      </c>
      <c r="B497" s="10" t="n">
        <v>79205</v>
      </c>
      <c r="C497" s="11" t="n">
        <v>41631</v>
      </c>
      <c r="D497" s="12" t="s">
        <v>870</v>
      </c>
      <c r="E497" s="12" t="s">
        <v>871</v>
      </c>
      <c r="F497" s="12" t="s">
        <v>81</v>
      </c>
      <c r="G497" s="12" t="s">
        <v>13</v>
      </c>
      <c r="H497" s="12"/>
      <c r="I497" s="13"/>
    </row>
    <row r="498" customFormat="false" ht="15" hidden="false" customHeight="false" outlineLevel="0" collapsed="false">
      <c r="A498" s="10" t="n">
        <v>475</v>
      </c>
      <c r="B498" s="10" t="n">
        <v>79822</v>
      </c>
      <c r="C498" s="11" t="n">
        <v>41638</v>
      </c>
      <c r="D498" s="12" t="s">
        <v>872</v>
      </c>
      <c r="E498" s="12" t="s">
        <v>873</v>
      </c>
      <c r="F498" s="12" t="s">
        <v>27</v>
      </c>
      <c r="G498" s="12" t="s">
        <v>13</v>
      </c>
      <c r="H498" s="12"/>
      <c r="I498" s="13"/>
    </row>
    <row r="499" customFormat="false" ht="15" hidden="false" customHeight="false" outlineLevel="0" collapsed="false">
      <c r="A499" s="10" t="n">
        <v>476</v>
      </c>
      <c r="B499" s="10" t="n">
        <v>79697</v>
      </c>
      <c r="C499" s="11" t="n">
        <v>41638</v>
      </c>
      <c r="D499" s="12" t="s">
        <v>874</v>
      </c>
      <c r="E499" s="12" t="s">
        <v>875</v>
      </c>
      <c r="F499" s="12" t="s">
        <v>102</v>
      </c>
      <c r="G499" s="12" t="s">
        <v>13</v>
      </c>
      <c r="H499" s="12"/>
      <c r="I499" s="13"/>
    </row>
    <row r="500" customFormat="false" ht="15" hidden="false" customHeight="false" outlineLevel="0" collapsed="false">
      <c r="A500" s="10" t="n">
        <v>477</v>
      </c>
      <c r="B500" s="10" t="n">
        <v>79699</v>
      </c>
      <c r="C500" s="11" t="n">
        <v>41638</v>
      </c>
      <c r="D500" s="12" t="s">
        <v>876</v>
      </c>
      <c r="E500" s="12" t="s">
        <v>877</v>
      </c>
      <c r="F500" s="12" t="s">
        <v>133</v>
      </c>
      <c r="G500" s="12" t="s">
        <v>13</v>
      </c>
      <c r="H500" s="12"/>
      <c r="I500" s="13"/>
    </row>
    <row r="501" customFormat="false" ht="15" hidden="false" customHeight="false" outlineLevel="0" collapsed="false">
      <c r="A501" s="10" t="n">
        <v>478</v>
      </c>
      <c r="B501" s="10" t="n">
        <v>79048</v>
      </c>
      <c r="C501" s="11" t="n">
        <v>41631</v>
      </c>
      <c r="D501" s="12" t="s">
        <v>878</v>
      </c>
      <c r="E501" s="12" t="s">
        <v>879</v>
      </c>
      <c r="F501" s="12" t="s">
        <v>136</v>
      </c>
      <c r="G501" s="12" t="s">
        <v>108</v>
      </c>
      <c r="H501" s="12"/>
      <c r="I501" s="13"/>
    </row>
    <row r="502" customFormat="false" ht="15" hidden="false" customHeight="false" outlineLevel="0" collapsed="false">
      <c r="A502" s="10" t="n">
        <v>479</v>
      </c>
      <c r="B502" s="10" t="n">
        <v>79738</v>
      </c>
      <c r="C502" s="11" t="n">
        <v>41638</v>
      </c>
      <c r="D502" s="12" t="s">
        <v>880</v>
      </c>
      <c r="E502" s="12" t="s">
        <v>881</v>
      </c>
      <c r="F502" s="12" t="s">
        <v>16</v>
      </c>
      <c r="G502" s="12" t="s">
        <v>13</v>
      </c>
      <c r="H502" s="12"/>
      <c r="I502" s="13"/>
    </row>
    <row r="503" customFormat="false" ht="15" hidden="false" customHeight="false" outlineLevel="0" collapsed="false">
      <c r="A503" s="10" t="n">
        <v>480</v>
      </c>
      <c r="B503" s="10" t="n">
        <v>78852</v>
      </c>
      <c r="C503" s="11" t="n">
        <v>41628</v>
      </c>
      <c r="D503" s="12" t="s">
        <v>882</v>
      </c>
      <c r="E503" s="12" t="s">
        <v>883</v>
      </c>
      <c r="F503" s="12" t="s">
        <v>31</v>
      </c>
      <c r="G503" s="12" t="s">
        <v>13</v>
      </c>
      <c r="H503" s="12"/>
      <c r="I503" s="13"/>
    </row>
    <row r="504" customFormat="false" ht="15" hidden="false" customHeight="false" outlineLevel="0" collapsed="false">
      <c r="A504" s="10" t="n">
        <v>481</v>
      </c>
      <c r="B504" s="10" t="n">
        <v>78742</v>
      </c>
      <c r="C504" s="11" t="n">
        <v>41628</v>
      </c>
      <c r="D504" s="12" t="s">
        <v>291</v>
      </c>
      <c r="E504" s="12" t="s">
        <v>884</v>
      </c>
      <c r="F504" s="12" t="s">
        <v>64</v>
      </c>
      <c r="G504" s="12" t="s">
        <v>13</v>
      </c>
      <c r="H504" s="12"/>
      <c r="I504" s="13"/>
    </row>
    <row r="505" customFormat="false" ht="15" hidden="false" customHeight="false" outlineLevel="0" collapsed="false">
      <c r="A505" s="10" t="n">
        <v>482</v>
      </c>
      <c r="B505" s="10" t="n">
        <v>79045</v>
      </c>
      <c r="C505" s="11" t="n">
        <v>41631</v>
      </c>
      <c r="D505" s="12" t="s">
        <v>885</v>
      </c>
      <c r="E505" s="12" t="s">
        <v>886</v>
      </c>
      <c r="F505" s="12" t="s">
        <v>12</v>
      </c>
      <c r="G505" s="12" t="s">
        <v>13</v>
      </c>
      <c r="H505" s="12"/>
      <c r="I505" s="13"/>
    </row>
    <row r="506" customFormat="false" ht="15" hidden="false" customHeight="false" outlineLevel="0" collapsed="false">
      <c r="A506" s="10"/>
      <c r="B506" s="10"/>
      <c r="C506" s="11"/>
      <c r="D506" s="12"/>
      <c r="E506" s="12"/>
      <c r="F506" s="12"/>
      <c r="G506" s="12"/>
      <c r="H506" s="12"/>
      <c r="I506" s="13"/>
    </row>
    <row r="507" customFormat="false" ht="15" hidden="false" customHeight="false" outlineLevel="0" collapsed="false">
      <c r="A507" s="10"/>
      <c r="B507" s="10"/>
      <c r="C507" s="11"/>
      <c r="D507" s="12"/>
      <c r="E507" s="12"/>
      <c r="F507" s="12"/>
      <c r="G507" s="12"/>
      <c r="H507" s="12"/>
      <c r="I507" s="13"/>
    </row>
    <row r="508" customFormat="false" ht="15" hidden="false" customHeight="false" outlineLevel="0" collapsed="false">
      <c r="A508" s="10"/>
      <c r="B508" s="10"/>
      <c r="C508" s="11"/>
      <c r="D508" s="12"/>
      <c r="E508" s="12"/>
      <c r="F508" s="12"/>
      <c r="G508" s="12"/>
      <c r="H508" s="12"/>
      <c r="I508" s="13"/>
    </row>
    <row r="509" customFormat="false" ht="15" hidden="false" customHeight="false" outlineLevel="0" collapsed="false">
      <c r="A509" s="10"/>
      <c r="B509" s="10"/>
      <c r="C509" s="11"/>
      <c r="D509" s="12"/>
      <c r="E509" s="12"/>
      <c r="F509" s="12"/>
      <c r="G509" s="12"/>
      <c r="H509" s="12"/>
      <c r="I509" s="13"/>
    </row>
    <row r="510" customFormat="false" ht="15" hidden="false" customHeight="false" outlineLevel="0" collapsed="false">
      <c r="A510" s="10"/>
      <c r="B510" s="10"/>
      <c r="C510" s="11"/>
      <c r="D510" s="12"/>
      <c r="E510" s="12"/>
      <c r="F510" s="12"/>
      <c r="G510" s="12"/>
      <c r="H510" s="12"/>
      <c r="I510" s="13"/>
    </row>
    <row r="511" customFormat="false" ht="15" hidden="false" customHeight="false" outlineLevel="0" collapsed="false">
      <c r="A511" s="10"/>
      <c r="B511" s="10"/>
      <c r="C511" s="11"/>
      <c r="D511" s="12"/>
      <c r="E511" s="12"/>
      <c r="F511" s="12"/>
      <c r="G511" s="12"/>
      <c r="H511" s="12"/>
      <c r="I511" s="13"/>
    </row>
    <row r="512" customFormat="false" ht="15" hidden="false" customHeight="false" outlineLevel="0" collapsed="false">
      <c r="A512" s="10"/>
      <c r="B512" s="10"/>
      <c r="C512" s="11"/>
      <c r="D512" s="12"/>
      <c r="E512" s="12"/>
      <c r="F512" s="12"/>
      <c r="G512" s="12"/>
      <c r="H512" s="12"/>
      <c r="I512" s="13"/>
    </row>
    <row r="513" customFormat="false" ht="15" hidden="false" customHeight="false" outlineLevel="0" collapsed="false">
      <c r="A513" s="10"/>
      <c r="B513" s="10"/>
      <c r="C513" s="11"/>
      <c r="D513" s="12"/>
      <c r="E513" s="12"/>
      <c r="F513" s="12"/>
      <c r="G513" s="12"/>
      <c r="H513" s="12"/>
      <c r="I513" s="13"/>
    </row>
    <row r="514" customFormat="false" ht="15" hidden="false" customHeight="false" outlineLevel="0" collapsed="false">
      <c r="A514" s="10"/>
      <c r="B514" s="10"/>
      <c r="C514" s="11"/>
      <c r="D514" s="12"/>
      <c r="E514" s="12"/>
      <c r="F514" s="12"/>
      <c r="G514" s="12"/>
      <c r="H514" s="12"/>
      <c r="I514" s="13"/>
    </row>
    <row r="515" customFormat="false" ht="15" hidden="false" customHeight="false" outlineLevel="0" collapsed="false">
      <c r="A515" s="10"/>
      <c r="B515" s="10"/>
      <c r="C515" s="11"/>
      <c r="D515" s="12"/>
      <c r="E515" s="12"/>
      <c r="F515" s="12"/>
      <c r="G515" s="12"/>
      <c r="H515" s="12"/>
      <c r="I515" s="13"/>
    </row>
    <row r="516" customFormat="false" ht="15" hidden="false" customHeight="false" outlineLevel="0" collapsed="false">
      <c r="A516" s="10"/>
      <c r="B516" s="10"/>
      <c r="C516" s="11"/>
      <c r="D516" s="12"/>
      <c r="E516" s="12"/>
      <c r="F516" s="12"/>
      <c r="G516" s="12"/>
      <c r="H516" s="12"/>
      <c r="I516" s="13"/>
    </row>
    <row r="517" customFormat="false" ht="15" hidden="false" customHeight="false" outlineLevel="0" collapsed="false">
      <c r="A517" s="10"/>
      <c r="B517" s="10"/>
      <c r="C517" s="11"/>
      <c r="D517" s="12"/>
      <c r="E517" s="12"/>
      <c r="F517" s="12"/>
      <c r="G517" s="12"/>
      <c r="H517" s="12"/>
      <c r="I517" s="13"/>
    </row>
    <row r="518" customFormat="false" ht="15" hidden="false" customHeight="false" outlineLevel="0" collapsed="false">
      <c r="A518" s="10"/>
      <c r="B518" s="10"/>
      <c r="C518" s="11"/>
      <c r="D518" s="12"/>
      <c r="E518" s="12"/>
      <c r="F518" s="12"/>
      <c r="G518" s="12"/>
      <c r="H518" s="12"/>
      <c r="I518" s="13"/>
    </row>
    <row r="519" customFormat="false" ht="15" hidden="false" customHeight="false" outlineLevel="0" collapsed="false">
      <c r="A519" s="10"/>
      <c r="B519" s="10"/>
      <c r="C519" s="11"/>
      <c r="D519" s="12"/>
      <c r="E519" s="12"/>
      <c r="F519" s="12"/>
      <c r="G519" s="12"/>
      <c r="H519" s="12"/>
      <c r="I519" s="13"/>
    </row>
    <row r="520" customFormat="false" ht="15" hidden="false" customHeight="false" outlineLevel="0" collapsed="false">
      <c r="A520" s="10"/>
      <c r="B520" s="10"/>
      <c r="C520" s="11"/>
      <c r="D520" s="12"/>
      <c r="E520" s="12"/>
      <c r="F520" s="12"/>
      <c r="G520" s="12"/>
      <c r="H520" s="12"/>
      <c r="I520" s="13"/>
    </row>
    <row r="521" customFormat="false" ht="15" hidden="false" customHeight="false" outlineLevel="0" collapsed="false">
      <c r="A521" s="10"/>
      <c r="B521" s="10"/>
      <c r="C521" s="11"/>
      <c r="D521" s="12"/>
      <c r="E521" s="12"/>
      <c r="F521" s="12"/>
      <c r="G521" s="12"/>
      <c r="H521" s="12"/>
      <c r="I521" s="13"/>
    </row>
    <row r="522" customFormat="false" ht="15" hidden="false" customHeight="false" outlineLevel="0" collapsed="false">
      <c r="A522" s="10"/>
      <c r="B522" s="10"/>
      <c r="C522" s="11"/>
      <c r="D522" s="12"/>
      <c r="E522" s="12"/>
      <c r="F522" s="12"/>
      <c r="G522" s="12"/>
      <c r="H522" s="12"/>
      <c r="I522" s="13"/>
    </row>
    <row r="523" customFormat="false" ht="15" hidden="false" customHeight="false" outlineLevel="0" collapsed="false">
      <c r="A523" s="10"/>
      <c r="B523" s="10"/>
      <c r="C523" s="11"/>
      <c r="D523" s="12"/>
      <c r="E523" s="12"/>
      <c r="F523" s="12"/>
      <c r="G523" s="12"/>
      <c r="H523" s="12"/>
      <c r="I523" s="13"/>
    </row>
    <row r="524" customFormat="false" ht="15" hidden="false" customHeight="false" outlineLevel="0" collapsed="false">
      <c r="A524" s="10"/>
      <c r="B524" s="10"/>
      <c r="C524" s="11"/>
      <c r="D524" s="12"/>
      <c r="E524" s="12"/>
      <c r="F524" s="12"/>
      <c r="G524" s="12"/>
      <c r="H524" s="12"/>
      <c r="I524" s="13"/>
    </row>
    <row r="525" customFormat="false" ht="15" hidden="false" customHeight="false" outlineLevel="0" collapsed="false">
      <c r="A525" s="10"/>
      <c r="B525" s="10"/>
      <c r="C525" s="11"/>
      <c r="D525" s="12"/>
      <c r="E525" s="12"/>
      <c r="F525" s="12"/>
      <c r="G525" s="12"/>
      <c r="H525" s="12"/>
      <c r="I525" s="13"/>
    </row>
    <row r="526" customFormat="false" ht="15" hidden="false" customHeight="false" outlineLevel="0" collapsed="false">
      <c r="A526" s="10"/>
      <c r="B526" s="10"/>
      <c r="C526" s="11"/>
      <c r="D526" s="12"/>
      <c r="E526" s="12"/>
      <c r="F526" s="12"/>
      <c r="G526" s="12"/>
      <c r="H526" s="12"/>
      <c r="I526" s="13"/>
    </row>
    <row r="527" customFormat="false" ht="15" hidden="false" customHeight="false" outlineLevel="0" collapsed="false">
      <c r="A527" s="10"/>
      <c r="B527" s="10"/>
      <c r="C527" s="11"/>
      <c r="D527" s="12"/>
      <c r="E527" s="12"/>
      <c r="F527" s="12"/>
      <c r="G527" s="12"/>
      <c r="H527" s="12"/>
      <c r="I527" s="13"/>
    </row>
    <row r="528" customFormat="false" ht="15" hidden="false" customHeight="false" outlineLevel="0" collapsed="false">
      <c r="A528" s="10"/>
      <c r="B528" s="10"/>
      <c r="C528" s="11"/>
      <c r="D528" s="12"/>
      <c r="E528" s="12"/>
      <c r="F528" s="12"/>
      <c r="G528" s="12"/>
      <c r="H528" s="12"/>
      <c r="I528" s="13"/>
    </row>
    <row r="529" customFormat="false" ht="15" hidden="false" customHeight="false" outlineLevel="0" collapsed="false">
      <c r="A529" s="10"/>
      <c r="B529" s="10"/>
      <c r="C529" s="11"/>
      <c r="D529" s="12"/>
      <c r="E529" s="12"/>
      <c r="F529" s="12"/>
      <c r="G529" s="12"/>
      <c r="H529" s="12"/>
      <c r="I529" s="13"/>
    </row>
    <row r="530" customFormat="false" ht="15" hidden="false" customHeight="false" outlineLevel="0" collapsed="false">
      <c r="A530" s="10"/>
      <c r="B530" s="10"/>
      <c r="C530" s="11"/>
      <c r="D530" s="12"/>
      <c r="E530" s="12"/>
      <c r="F530" s="12"/>
      <c r="G530" s="12"/>
      <c r="H530" s="12"/>
      <c r="I530" s="13"/>
    </row>
    <row r="531" customFormat="false" ht="15" hidden="false" customHeight="false" outlineLevel="0" collapsed="false">
      <c r="A531" s="10"/>
      <c r="B531" s="10"/>
      <c r="C531" s="11"/>
      <c r="D531" s="12"/>
      <c r="E531" s="12"/>
      <c r="F531" s="12"/>
      <c r="G531" s="12"/>
      <c r="H531" s="12"/>
      <c r="I531" s="13"/>
    </row>
    <row r="532" customFormat="false" ht="15" hidden="false" customHeight="false" outlineLevel="0" collapsed="false">
      <c r="A532" s="10"/>
      <c r="B532" s="10"/>
      <c r="C532" s="11"/>
      <c r="D532" s="12"/>
      <c r="E532" s="12"/>
      <c r="F532" s="12"/>
      <c r="G532" s="12"/>
      <c r="H532" s="12"/>
      <c r="I532" s="13"/>
    </row>
    <row r="533" customFormat="false" ht="15" hidden="false" customHeight="false" outlineLevel="0" collapsed="false">
      <c r="A533" s="10"/>
      <c r="B533" s="10"/>
      <c r="C533" s="11"/>
      <c r="D533" s="12"/>
      <c r="E533" s="12"/>
      <c r="F533" s="12"/>
      <c r="G533" s="12"/>
      <c r="H533" s="12"/>
      <c r="I533" s="13"/>
    </row>
    <row r="534" customFormat="false" ht="15" hidden="false" customHeight="false" outlineLevel="0" collapsed="false">
      <c r="A534" s="10"/>
      <c r="B534" s="10"/>
      <c r="C534" s="11"/>
      <c r="D534" s="12"/>
      <c r="E534" s="12"/>
      <c r="F534" s="12"/>
      <c r="G534" s="12"/>
      <c r="H534" s="12"/>
      <c r="I534" s="13"/>
    </row>
    <row r="535" customFormat="false" ht="15" hidden="false" customHeight="false" outlineLevel="0" collapsed="false">
      <c r="A535" s="10"/>
      <c r="B535" s="10"/>
      <c r="C535" s="11"/>
      <c r="D535" s="12"/>
      <c r="E535" s="12"/>
      <c r="F535" s="12"/>
      <c r="G535" s="12"/>
      <c r="H535" s="12"/>
      <c r="I535" s="13"/>
    </row>
    <row r="536" customFormat="false" ht="15" hidden="false" customHeight="false" outlineLevel="0" collapsed="false">
      <c r="A536" s="10"/>
      <c r="B536" s="10"/>
      <c r="C536" s="11"/>
      <c r="D536" s="12"/>
      <c r="E536" s="12"/>
      <c r="F536" s="12"/>
      <c r="G536" s="12"/>
      <c r="H536" s="12"/>
      <c r="I536" s="13"/>
    </row>
    <row r="537" customFormat="false" ht="15" hidden="false" customHeight="false" outlineLevel="0" collapsed="false">
      <c r="A537" s="10"/>
      <c r="B537" s="10"/>
      <c r="C537" s="11"/>
      <c r="D537" s="12"/>
      <c r="E537" s="12"/>
      <c r="F537" s="12"/>
      <c r="G537" s="12"/>
      <c r="H537" s="12"/>
      <c r="I537" s="13"/>
    </row>
    <row r="538" customFormat="false" ht="15" hidden="false" customHeight="false" outlineLevel="0" collapsed="false">
      <c r="A538" s="10"/>
      <c r="B538" s="10"/>
      <c r="C538" s="11"/>
      <c r="D538" s="12"/>
      <c r="E538" s="12"/>
      <c r="F538" s="12"/>
      <c r="G538" s="12"/>
      <c r="H538" s="12"/>
      <c r="I538" s="13"/>
    </row>
    <row r="539" customFormat="false" ht="15" hidden="false" customHeight="false" outlineLevel="0" collapsed="false">
      <c r="A539" s="10"/>
      <c r="B539" s="10"/>
      <c r="C539" s="11"/>
      <c r="D539" s="12"/>
      <c r="E539" s="12"/>
      <c r="F539" s="12"/>
      <c r="G539" s="12"/>
      <c r="H539" s="12"/>
      <c r="I539" s="13"/>
    </row>
    <row r="540" customFormat="false" ht="15" hidden="false" customHeight="false" outlineLevel="0" collapsed="false">
      <c r="A540" s="10"/>
      <c r="B540" s="10"/>
      <c r="C540" s="11"/>
      <c r="D540" s="12"/>
      <c r="E540" s="12"/>
      <c r="F540" s="12"/>
      <c r="G540" s="12"/>
      <c r="H540" s="12"/>
      <c r="I540" s="13"/>
    </row>
    <row r="541" customFormat="false" ht="15" hidden="false" customHeight="false" outlineLevel="0" collapsed="false">
      <c r="A541" s="10"/>
      <c r="B541" s="10"/>
      <c r="C541" s="11"/>
      <c r="D541" s="12"/>
      <c r="E541" s="12"/>
      <c r="F541" s="12"/>
      <c r="G541" s="12"/>
      <c r="H541" s="12"/>
      <c r="I541" s="13"/>
    </row>
    <row r="542" customFormat="false" ht="15" hidden="false" customHeight="false" outlineLevel="0" collapsed="false">
      <c r="A542" s="10"/>
      <c r="B542" s="10"/>
      <c r="C542" s="11"/>
      <c r="D542" s="12"/>
      <c r="E542" s="12"/>
      <c r="F542" s="12"/>
      <c r="G542" s="12"/>
      <c r="H542" s="12"/>
      <c r="I542" s="13"/>
    </row>
    <row r="543" customFormat="false" ht="15" hidden="false" customHeight="false" outlineLevel="0" collapsed="false">
      <c r="A543" s="10"/>
      <c r="B543" s="10"/>
      <c r="C543" s="11"/>
      <c r="D543" s="12"/>
      <c r="E543" s="12"/>
      <c r="F543" s="12"/>
      <c r="G543" s="12"/>
      <c r="H543" s="12"/>
      <c r="I543" s="13"/>
    </row>
    <row r="544" customFormat="false" ht="15" hidden="false" customHeight="false" outlineLevel="0" collapsed="false">
      <c r="A544" s="10"/>
      <c r="B544" s="10"/>
      <c r="C544" s="11"/>
      <c r="D544" s="12"/>
      <c r="E544" s="12"/>
      <c r="F544" s="12"/>
      <c r="G544" s="12"/>
      <c r="H544" s="12"/>
      <c r="I544" s="13"/>
    </row>
    <row r="545" customFormat="false" ht="15" hidden="false" customHeight="false" outlineLevel="0" collapsed="false">
      <c r="A545" s="10"/>
      <c r="B545" s="10"/>
      <c r="C545" s="11"/>
      <c r="D545" s="12"/>
      <c r="E545" s="12"/>
      <c r="F545" s="12"/>
      <c r="G545" s="12"/>
      <c r="H545" s="12"/>
      <c r="I545" s="13"/>
    </row>
    <row r="546" customFormat="false" ht="15" hidden="false" customHeight="false" outlineLevel="0" collapsed="false">
      <c r="A546" s="10"/>
      <c r="B546" s="10"/>
      <c r="C546" s="11"/>
      <c r="D546" s="12"/>
      <c r="E546" s="12"/>
      <c r="F546" s="12"/>
      <c r="G546" s="12"/>
      <c r="H546" s="12"/>
      <c r="I546" s="13"/>
    </row>
    <row r="547" customFormat="false" ht="15" hidden="false" customHeight="false" outlineLevel="0" collapsed="false">
      <c r="A547" s="10"/>
      <c r="B547" s="10"/>
      <c r="C547" s="11"/>
      <c r="D547" s="12"/>
      <c r="E547" s="12"/>
      <c r="F547" s="12"/>
      <c r="G547" s="12"/>
      <c r="H547" s="12"/>
      <c r="I547" s="13"/>
    </row>
    <row r="548" customFormat="false" ht="15" hidden="false" customHeight="false" outlineLevel="0" collapsed="false">
      <c r="A548" s="10"/>
      <c r="B548" s="10"/>
      <c r="C548" s="11"/>
      <c r="D548" s="12"/>
      <c r="E548" s="12"/>
      <c r="F548" s="12"/>
      <c r="G548" s="12"/>
      <c r="H548" s="12"/>
      <c r="I548" s="13"/>
    </row>
    <row r="549" customFormat="false" ht="15" hidden="false" customHeight="false" outlineLevel="0" collapsed="false">
      <c r="A549" s="10"/>
      <c r="B549" s="10"/>
      <c r="C549" s="11"/>
      <c r="D549" s="12"/>
      <c r="E549" s="12"/>
      <c r="F549" s="12"/>
      <c r="G549" s="12"/>
      <c r="H549" s="12"/>
      <c r="I549" s="13"/>
    </row>
    <row r="550" customFormat="false" ht="15" hidden="false" customHeight="false" outlineLevel="0" collapsed="false">
      <c r="A550" s="10"/>
      <c r="B550" s="10"/>
      <c r="C550" s="11"/>
      <c r="D550" s="12"/>
      <c r="E550" s="12"/>
      <c r="F550" s="12"/>
      <c r="G550" s="12"/>
      <c r="H550" s="12"/>
      <c r="I550" s="13"/>
    </row>
    <row r="551" customFormat="false" ht="15" hidden="false" customHeight="false" outlineLevel="0" collapsed="false">
      <c r="A551" s="10"/>
      <c r="B551" s="10"/>
      <c r="C551" s="11"/>
      <c r="D551" s="12"/>
      <c r="E551" s="12"/>
      <c r="F551" s="12"/>
      <c r="G551" s="12"/>
      <c r="H551" s="12"/>
      <c r="I551" s="13"/>
    </row>
    <row r="552" customFormat="false" ht="15" hidden="false" customHeight="false" outlineLevel="0" collapsed="false">
      <c r="A552" s="10"/>
      <c r="B552" s="10"/>
      <c r="C552" s="11"/>
      <c r="D552" s="12"/>
      <c r="E552" s="12"/>
      <c r="F552" s="12"/>
      <c r="G552" s="12"/>
      <c r="H552" s="12"/>
      <c r="I552" s="13"/>
    </row>
    <row r="553" customFormat="false" ht="15" hidden="false" customHeight="false" outlineLevel="0" collapsed="false">
      <c r="A553" s="10"/>
      <c r="B553" s="10"/>
      <c r="C553" s="11"/>
      <c r="D553" s="12"/>
      <c r="E553" s="12"/>
      <c r="F553" s="12"/>
      <c r="G553" s="12"/>
      <c r="H553" s="12"/>
      <c r="I553" s="13"/>
    </row>
    <row r="554" customFormat="false" ht="15" hidden="false" customHeight="false" outlineLevel="0" collapsed="false">
      <c r="A554" s="10"/>
      <c r="B554" s="10"/>
      <c r="C554" s="11"/>
      <c r="D554" s="12"/>
      <c r="E554" s="12"/>
      <c r="F554" s="12"/>
      <c r="G554" s="12"/>
      <c r="H554" s="12"/>
      <c r="I554" s="13"/>
    </row>
    <row r="555" customFormat="false" ht="15" hidden="false" customHeight="false" outlineLevel="0" collapsed="false">
      <c r="A555" s="10"/>
      <c r="B555" s="10"/>
      <c r="C555" s="11"/>
      <c r="D555" s="12"/>
      <c r="E555" s="12"/>
      <c r="F555" s="12"/>
      <c r="G555" s="12"/>
      <c r="H555" s="12"/>
      <c r="I555" s="13"/>
    </row>
    <row r="556" customFormat="false" ht="15" hidden="false" customHeight="false" outlineLevel="0" collapsed="false">
      <c r="A556" s="10"/>
      <c r="B556" s="10"/>
      <c r="C556" s="11"/>
      <c r="D556" s="12"/>
      <c r="E556" s="12"/>
      <c r="F556" s="12"/>
      <c r="G556" s="12"/>
      <c r="H556" s="12"/>
      <c r="I556" s="13"/>
    </row>
    <row r="557" customFormat="false" ht="15" hidden="false" customHeight="false" outlineLevel="0" collapsed="false">
      <c r="A557" s="10"/>
      <c r="B557" s="10"/>
      <c r="C557" s="11"/>
      <c r="D557" s="12"/>
      <c r="E557" s="12"/>
      <c r="F557" s="12"/>
      <c r="G557" s="12"/>
      <c r="H557" s="12"/>
      <c r="I557" s="13"/>
    </row>
    <row r="558" customFormat="false" ht="15" hidden="false" customHeight="false" outlineLevel="0" collapsed="false">
      <c r="A558" s="10"/>
      <c r="B558" s="10"/>
      <c r="C558" s="11"/>
      <c r="D558" s="12"/>
      <c r="E558" s="12"/>
      <c r="F558" s="12"/>
      <c r="G558" s="12"/>
      <c r="H558" s="12"/>
      <c r="I558" s="13"/>
    </row>
    <row r="559" customFormat="false" ht="15" hidden="false" customHeight="false" outlineLevel="0" collapsed="false">
      <c r="A559" s="10"/>
      <c r="B559" s="10"/>
      <c r="C559" s="11"/>
      <c r="D559" s="12"/>
      <c r="E559" s="12"/>
      <c r="F559" s="12"/>
      <c r="G559" s="12"/>
      <c r="H559" s="12"/>
      <c r="I559" s="13"/>
    </row>
    <row r="560" customFormat="false" ht="15" hidden="false" customHeight="false" outlineLevel="0" collapsed="false">
      <c r="A560" s="10"/>
      <c r="B560" s="10"/>
      <c r="C560" s="11"/>
      <c r="D560" s="12"/>
      <c r="E560" s="12"/>
      <c r="F560" s="12"/>
      <c r="G560" s="12"/>
      <c r="H560" s="12"/>
      <c r="I560" s="13"/>
    </row>
    <row r="561" customFormat="false" ht="15" hidden="false" customHeight="false" outlineLevel="0" collapsed="false">
      <c r="A561" s="10"/>
      <c r="B561" s="10"/>
      <c r="C561" s="11"/>
      <c r="D561" s="12"/>
      <c r="E561" s="12"/>
      <c r="F561" s="12"/>
      <c r="G561" s="12"/>
      <c r="H561" s="12"/>
      <c r="I561" s="13"/>
    </row>
    <row r="562" customFormat="false" ht="15" hidden="false" customHeight="false" outlineLevel="0" collapsed="false">
      <c r="A562" s="10"/>
      <c r="B562" s="10"/>
      <c r="C562" s="11"/>
      <c r="D562" s="12"/>
      <c r="E562" s="12"/>
      <c r="F562" s="12"/>
      <c r="G562" s="12"/>
      <c r="H562" s="12"/>
      <c r="I562" s="13"/>
    </row>
    <row r="563" customFormat="false" ht="15" hidden="false" customHeight="false" outlineLevel="0" collapsed="false">
      <c r="A563" s="10"/>
      <c r="B563" s="10"/>
      <c r="C563" s="11"/>
      <c r="D563" s="12"/>
      <c r="E563" s="12"/>
      <c r="F563" s="12"/>
      <c r="G563" s="12"/>
      <c r="H563" s="12"/>
      <c r="I563" s="13"/>
    </row>
    <row r="564" customFormat="false" ht="15" hidden="false" customHeight="false" outlineLevel="0" collapsed="false">
      <c r="A564" s="10"/>
      <c r="B564" s="10"/>
      <c r="C564" s="11"/>
      <c r="D564" s="12"/>
      <c r="E564" s="12"/>
      <c r="F564" s="12"/>
      <c r="G564" s="12"/>
      <c r="H564" s="12"/>
      <c r="I564" s="13"/>
    </row>
    <row r="565" customFormat="false" ht="15" hidden="false" customHeight="false" outlineLevel="0" collapsed="false">
      <c r="A565" s="10"/>
      <c r="B565" s="10"/>
      <c r="C565" s="11"/>
      <c r="D565" s="12"/>
      <c r="E565" s="12"/>
      <c r="F565" s="12"/>
      <c r="G565" s="12"/>
      <c r="H565" s="12"/>
      <c r="I565" s="13"/>
    </row>
    <row r="566" customFormat="false" ht="15" hidden="false" customHeight="false" outlineLevel="0" collapsed="false">
      <c r="A566" s="10"/>
      <c r="B566" s="10"/>
      <c r="C566" s="11"/>
      <c r="D566" s="12"/>
      <c r="E566" s="12"/>
      <c r="F566" s="12"/>
      <c r="G566" s="12"/>
      <c r="H566" s="12"/>
      <c r="I566" s="13"/>
    </row>
    <row r="567" customFormat="false" ht="15" hidden="false" customHeight="false" outlineLevel="0" collapsed="false">
      <c r="A567" s="10"/>
      <c r="B567" s="10"/>
      <c r="C567" s="11"/>
      <c r="D567" s="12"/>
      <c r="E567" s="12"/>
      <c r="F567" s="12"/>
      <c r="G567" s="12"/>
      <c r="H567" s="12"/>
      <c r="I567" s="13"/>
    </row>
    <row r="568" customFormat="false" ht="15" hidden="false" customHeight="false" outlineLevel="0" collapsed="false">
      <c r="A568" s="10"/>
      <c r="B568" s="10"/>
      <c r="C568" s="11"/>
      <c r="D568" s="12"/>
      <c r="E568" s="12"/>
      <c r="F568" s="12"/>
      <c r="G568" s="12"/>
      <c r="H568" s="12"/>
      <c r="I568" s="13"/>
    </row>
    <row r="569" customFormat="false" ht="15" hidden="false" customHeight="false" outlineLevel="0" collapsed="false">
      <c r="A569" s="10"/>
      <c r="B569" s="10"/>
      <c r="C569" s="11"/>
      <c r="D569" s="12"/>
      <c r="E569" s="12"/>
      <c r="F569" s="12"/>
      <c r="G569" s="12"/>
      <c r="H569" s="12"/>
      <c r="I569" s="13"/>
    </row>
    <row r="570" customFormat="false" ht="15" hidden="false" customHeight="false" outlineLevel="0" collapsed="false">
      <c r="A570" s="10"/>
      <c r="B570" s="10"/>
      <c r="C570" s="11"/>
      <c r="D570" s="12"/>
      <c r="E570" s="12"/>
      <c r="F570" s="12"/>
      <c r="G570" s="12"/>
      <c r="H570" s="12"/>
      <c r="I570" s="13"/>
    </row>
    <row r="571" customFormat="false" ht="15" hidden="false" customHeight="false" outlineLevel="0" collapsed="false">
      <c r="A571" s="10"/>
      <c r="B571" s="10"/>
      <c r="C571" s="11"/>
      <c r="D571" s="12"/>
      <c r="E571" s="12"/>
      <c r="F571" s="12"/>
      <c r="G571" s="12"/>
      <c r="H571" s="12"/>
      <c r="I571" s="13"/>
    </row>
    <row r="572" customFormat="false" ht="15" hidden="false" customHeight="false" outlineLevel="0" collapsed="false">
      <c r="A572" s="10"/>
      <c r="B572" s="10"/>
      <c r="C572" s="11"/>
      <c r="D572" s="12"/>
      <c r="E572" s="12"/>
      <c r="F572" s="12"/>
      <c r="G572" s="12"/>
      <c r="H572" s="12"/>
      <c r="I572" s="13"/>
    </row>
    <row r="573" customFormat="false" ht="15" hidden="false" customHeight="false" outlineLevel="0" collapsed="false">
      <c r="A573" s="10"/>
      <c r="B573" s="10"/>
      <c r="C573" s="11"/>
      <c r="D573" s="12"/>
      <c r="E573" s="12"/>
      <c r="F573" s="12"/>
      <c r="G573" s="12"/>
      <c r="H573" s="12"/>
      <c r="I573" s="13"/>
    </row>
    <row r="574" customFormat="false" ht="15" hidden="false" customHeight="false" outlineLevel="0" collapsed="false">
      <c r="A574" s="10"/>
      <c r="B574" s="10"/>
      <c r="C574" s="11"/>
      <c r="D574" s="12"/>
      <c r="E574" s="12"/>
      <c r="F574" s="12"/>
      <c r="G574" s="12"/>
      <c r="H574" s="12"/>
      <c r="I574" s="13"/>
    </row>
    <row r="575" customFormat="false" ht="15" hidden="false" customHeight="false" outlineLevel="0" collapsed="false">
      <c r="A575" s="10"/>
      <c r="B575" s="10"/>
      <c r="C575" s="11"/>
      <c r="D575" s="12"/>
      <c r="E575" s="12"/>
      <c r="F575" s="12"/>
      <c r="G575" s="12"/>
      <c r="H575" s="12"/>
      <c r="I575" s="13"/>
    </row>
    <row r="576" customFormat="false" ht="15" hidden="false" customHeight="false" outlineLevel="0" collapsed="false">
      <c r="A576" s="10"/>
      <c r="B576" s="10"/>
      <c r="C576" s="11"/>
      <c r="D576" s="12"/>
      <c r="E576" s="12"/>
      <c r="F576" s="12"/>
      <c r="G576" s="12"/>
      <c r="H576" s="12"/>
      <c r="I576" s="13"/>
    </row>
    <row r="577" customFormat="false" ht="15" hidden="false" customHeight="false" outlineLevel="0" collapsed="false">
      <c r="A577" s="10"/>
      <c r="B577" s="10"/>
      <c r="C577" s="11"/>
      <c r="D577" s="12"/>
      <c r="E577" s="12"/>
      <c r="F577" s="12"/>
      <c r="G577" s="12"/>
      <c r="H577" s="12"/>
      <c r="I577" s="13"/>
    </row>
    <row r="578" customFormat="false" ht="15" hidden="false" customHeight="false" outlineLevel="0" collapsed="false">
      <c r="A578" s="10"/>
      <c r="B578" s="10"/>
      <c r="C578" s="11"/>
      <c r="D578" s="12"/>
      <c r="E578" s="12"/>
      <c r="F578" s="12"/>
      <c r="G578" s="12"/>
      <c r="H578" s="12"/>
      <c r="I578" s="13"/>
    </row>
    <row r="579" customFormat="false" ht="15" hidden="false" customHeight="false" outlineLevel="0" collapsed="false">
      <c r="A579" s="10"/>
      <c r="B579" s="10"/>
      <c r="C579" s="11"/>
      <c r="D579" s="12"/>
      <c r="E579" s="12"/>
      <c r="F579" s="12"/>
      <c r="G579" s="12"/>
      <c r="H579" s="12"/>
      <c r="I579" s="13"/>
    </row>
    <row r="580" customFormat="false" ht="15" hidden="false" customHeight="false" outlineLevel="0" collapsed="false">
      <c r="A580" s="10"/>
      <c r="B580" s="10"/>
      <c r="C580" s="11"/>
      <c r="D580" s="12"/>
      <c r="E580" s="12"/>
      <c r="F580" s="12"/>
      <c r="G580" s="12"/>
      <c r="H580" s="12"/>
      <c r="I580" s="13"/>
    </row>
    <row r="581" customFormat="false" ht="15" hidden="false" customHeight="false" outlineLevel="0" collapsed="false">
      <c r="A581" s="10"/>
      <c r="B581" s="10"/>
      <c r="C581" s="11"/>
      <c r="D581" s="12"/>
      <c r="E581" s="12"/>
      <c r="F581" s="12"/>
      <c r="G581" s="12"/>
      <c r="H581" s="12"/>
      <c r="I581" s="13"/>
    </row>
    <row r="582" customFormat="false" ht="15" hidden="false" customHeight="false" outlineLevel="0" collapsed="false">
      <c r="A582" s="10"/>
      <c r="B582" s="10"/>
      <c r="C582" s="11"/>
      <c r="D582" s="12"/>
      <c r="E582" s="12"/>
      <c r="F582" s="12"/>
      <c r="G582" s="12"/>
      <c r="H582" s="12"/>
      <c r="I582" s="13"/>
    </row>
    <row r="583" customFormat="false" ht="15" hidden="false" customHeight="false" outlineLevel="0" collapsed="false">
      <c r="A583" s="10"/>
      <c r="B583" s="10"/>
      <c r="C583" s="11"/>
      <c r="D583" s="12"/>
      <c r="E583" s="12"/>
      <c r="F583" s="12"/>
      <c r="G583" s="12"/>
      <c r="H583" s="12"/>
      <c r="I583" s="13"/>
    </row>
    <row r="584" customFormat="false" ht="15" hidden="false" customHeight="false" outlineLevel="0" collapsed="false">
      <c r="A584" s="10"/>
      <c r="B584" s="10"/>
      <c r="C584" s="11"/>
      <c r="D584" s="12"/>
      <c r="E584" s="12"/>
      <c r="F584" s="12"/>
      <c r="G584" s="12"/>
      <c r="H584" s="12"/>
      <c r="I584" s="13"/>
    </row>
    <row r="585" customFormat="false" ht="15" hidden="false" customHeight="false" outlineLevel="0" collapsed="false">
      <c r="A585" s="10"/>
      <c r="B585" s="10"/>
      <c r="C585" s="11"/>
      <c r="D585" s="12"/>
      <c r="E585" s="12"/>
      <c r="F585" s="12"/>
      <c r="G585" s="12"/>
      <c r="H585" s="12"/>
      <c r="I585" s="13"/>
    </row>
    <row r="586" customFormat="false" ht="15" hidden="false" customHeight="false" outlineLevel="0" collapsed="false">
      <c r="A586" s="10"/>
      <c r="B586" s="10"/>
      <c r="C586" s="11"/>
      <c r="D586" s="12"/>
      <c r="E586" s="12"/>
      <c r="F586" s="12"/>
      <c r="G586" s="12"/>
      <c r="H586" s="12"/>
      <c r="I586" s="13"/>
    </row>
    <row r="587" customFormat="false" ht="15" hidden="false" customHeight="false" outlineLevel="0" collapsed="false">
      <c r="A587" s="10"/>
      <c r="B587" s="10"/>
      <c r="C587" s="11"/>
      <c r="D587" s="12"/>
      <c r="E587" s="12"/>
      <c r="F587" s="12"/>
      <c r="G587" s="12"/>
      <c r="H587" s="12"/>
      <c r="I587" s="13"/>
    </row>
    <row r="588" customFormat="false" ht="15" hidden="false" customHeight="false" outlineLevel="0" collapsed="false">
      <c r="A588" s="10"/>
      <c r="B588" s="10"/>
      <c r="C588" s="11"/>
      <c r="D588" s="12"/>
      <c r="E588" s="12"/>
      <c r="F588" s="12"/>
      <c r="G588" s="12"/>
      <c r="H588" s="12"/>
      <c r="I588" s="13"/>
    </row>
    <row r="589" customFormat="false" ht="15" hidden="false" customHeight="false" outlineLevel="0" collapsed="false">
      <c r="A589" s="10"/>
      <c r="B589" s="10"/>
      <c r="C589" s="11"/>
      <c r="D589" s="12"/>
      <c r="E589" s="12"/>
      <c r="F589" s="12"/>
      <c r="G589" s="12"/>
      <c r="H589" s="12"/>
      <c r="I589" s="13"/>
    </row>
    <row r="590" customFormat="false" ht="15" hidden="false" customHeight="false" outlineLevel="0" collapsed="false">
      <c r="A590" s="10"/>
      <c r="B590" s="10"/>
      <c r="C590" s="11"/>
      <c r="D590" s="12"/>
      <c r="E590" s="12"/>
      <c r="F590" s="12"/>
      <c r="G590" s="12"/>
      <c r="H590" s="12"/>
      <c r="I590" s="13"/>
    </row>
    <row r="591" customFormat="false" ht="15" hidden="false" customHeight="false" outlineLevel="0" collapsed="false">
      <c r="A591" s="10"/>
      <c r="B591" s="10"/>
      <c r="C591" s="11"/>
      <c r="D591" s="12"/>
      <c r="E591" s="12"/>
      <c r="F591" s="12"/>
      <c r="G591" s="12"/>
      <c r="H591" s="12"/>
      <c r="I591" s="13"/>
    </row>
    <row r="592" customFormat="false" ht="15" hidden="false" customHeight="false" outlineLevel="0" collapsed="false">
      <c r="A592" s="10"/>
      <c r="B592" s="10"/>
      <c r="C592" s="11"/>
      <c r="D592" s="12"/>
      <c r="E592" s="12"/>
      <c r="F592" s="12"/>
      <c r="G592" s="12"/>
      <c r="H592" s="12"/>
      <c r="I592" s="13"/>
    </row>
    <row r="593" customFormat="false" ht="15" hidden="false" customHeight="false" outlineLevel="0" collapsed="false">
      <c r="A593" s="10"/>
      <c r="B593" s="10"/>
      <c r="C593" s="11"/>
      <c r="D593" s="12"/>
      <c r="E593" s="12"/>
      <c r="F593" s="12"/>
      <c r="G593" s="12"/>
      <c r="H593" s="12"/>
      <c r="I593" s="13"/>
    </row>
    <row r="594" customFormat="false" ht="15" hidden="false" customHeight="false" outlineLevel="0" collapsed="false">
      <c r="A594" s="10"/>
      <c r="B594" s="10"/>
      <c r="C594" s="11"/>
      <c r="D594" s="12"/>
      <c r="E594" s="12"/>
      <c r="F594" s="12"/>
      <c r="G594" s="12"/>
      <c r="H594" s="12"/>
      <c r="I594" s="13"/>
    </row>
    <row r="595" customFormat="false" ht="15" hidden="false" customHeight="false" outlineLevel="0" collapsed="false">
      <c r="A595" s="10"/>
      <c r="B595" s="10"/>
      <c r="C595" s="11"/>
      <c r="D595" s="12"/>
      <c r="E595" s="12"/>
      <c r="F595" s="12"/>
      <c r="G595" s="12"/>
      <c r="H595" s="12"/>
      <c r="I595" s="13"/>
    </row>
    <row r="596" customFormat="false" ht="15" hidden="false" customHeight="false" outlineLevel="0" collapsed="false">
      <c r="A596" s="10"/>
      <c r="B596" s="10"/>
      <c r="C596" s="11"/>
      <c r="D596" s="12"/>
      <c r="E596" s="12"/>
      <c r="F596" s="12"/>
      <c r="G596" s="12"/>
      <c r="H596" s="12"/>
      <c r="I596" s="13"/>
    </row>
    <row r="597" customFormat="false" ht="15" hidden="false" customHeight="false" outlineLevel="0" collapsed="false">
      <c r="A597" s="10"/>
      <c r="B597" s="10"/>
      <c r="C597" s="11"/>
      <c r="D597" s="12"/>
      <c r="E597" s="12"/>
      <c r="F597" s="12"/>
      <c r="G597" s="12"/>
      <c r="H597" s="12"/>
      <c r="I597" s="13"/>
    </row>
    <row r="598" customFormat="false" ht="15" hidden="false" customHeight="false" outlineLevel="0" collapsed="false">
      <c r="A598" s="10"/>
      <c r="B598" s="10"/>
      <c r="C598" s="11"/>
      <c r="D598" s="12"/>
      <c r="E598" s="12"/>
      <c r="F598" s="12"/>
      <c r="G598" s="12"/>
      <c r="H598" s="12"/>
      <c r="I598" s="13"/>
    </row>
    <row r="599" customFormat="false" ht="15" hidden="false" customHeight="false" outlineLevel="0" collapsed="false">
      <c r="A599" s="10"/>
      <c r="B599" s="10"/>
      <c r="C599" s="11"/>
      <c r="D599" s="12"/>
      <c r="E599" s="12"/>
      <c r="F599" s="12"/>
      <c r="G599" s="12"/>
      <c r="H599" s="12"/>
      <c r="I599" s="13"/>
    </row>
    <row r="600" customFormat="false" ht="15" hidden="false" customHeight="false" outlineLevel="0" collapsed="false">
      <c r="A600" s="10"/>
      <c r="B600" s="10"/>
      <c r="C600" s="11"/>
      <c r="D600" s="12"/>
      <c r="E600" s="12"/>
      <c r="F600" s="12"/>
      <c r="G600" s="12"/>
      <c r="H600" s="12"/>
      <c r="I600" s="13"/>
    </row>
    <row r="601" customFormat="false" ht="15" hidden="false" customHeight="false" outlineLevel="0" collapsed="false">
      <c r="A601" s="10"/>
      <c r="B601" s="10"/>
      <c r="C601" s="11"/>
      <c r="D601" s="12"/>
      <c r="E601" s="12"/>
      <c r="F601" s="12"/>
      <c r="G601" s="12"/>
      <c r="H601" s="12"/>
      <c r="I601" s="13"/>
    </row>
    <row r="602" customFormat="false" ht="15" hidden="false" customHeight="false" outlineLevel="0" collapsed="false">
      <c r="A602" s="10"/>
      <c r="B602" s="10"/>
      <c r="C602" s="11"/>
      <c r="D602" s="12"/>
      <c r="E602" s="12"/>
      <c r="F602" s="12"/>
      <c r="G602" s="12"/>
      <c r="H602" s="12"/>
      <c r="I602" s="13"/>
    </row>
    <row r="603" customFormat="false" ht="15" hidden="false" customHeight="false" outlineLevel="0" collapsed="false">
      <c r="A603" s="10"/>
      <c r="B603" s="10"/>
      <c r="C603" s="11"/>
      <c r="D603" s="12"/>
      <c r="E603" s="12"/>
      <c r="F603" s="12"/>
      <c r="G603" s="12"/>
      <c r="H603" s="12"/>
      <c r="I603" s="13"/>
    </row>
    <row r="604" customFormat="false" ht="15" hidden="false" customHeight="false" outlineLevel="0" collapsed="false">
      <c r="A604" s="10"/>
      <c r="B604" s="10"/>
      <c r="C604" s="11"/>
      <c r="D604" s="12"/>
      <c r="E604" s="12"/>
      <c r="F604" s="12"/>
      <c r="G604" s="12"/>
      <c r="H604" s="12"/>
      <c r="I604" s="13"/>
    </row>
    <row r="605" customFormat="false" ht="15" hidden="false" customHeight="false" outlineLevel="0" collapsed="false">
      <c r="A605" s="10"/>
      <c r="B605" s="10"/>
      <c r="C605" s="11"/>
      <c r="D605" s="12"/>
      <c r="E605" s="12"/>
      <c r="F605" s="12"/>
      <c r="G605" s="12"/>
      <c r="H605" s="12"/>
      <c r="I605" s="13"/>
    </row>
    <row r="606" customFormat="false" ht="15" hidden="false" customHeight="false" outlineLevel="0" collapsed="false">
      <c r="A606" s="10"/>
      <c r="B606" s="10"/>
      <c r="C606" s="11"/>
      <c r="D606" s="12"/>
      <c r="E606" s="12"/>
      <c r="F606" s="12"/>
      <c r="G606" s="12"/>
      <c r="H606" s="12"/>
      <c r="I606" s="13"/>
    </row>
    <row r="607" customFormat="false" ht="15" hidden="false" customHeight="false" outlineLevel="0" collapsed="false">
      <c r="A607" s="10"/>
      <c r="B607" s="10"/>
      <c r="C607" s="11"/>
      <c r="D607" s="12"/>
      <c r="E607" s="12"/>
      <c r="F607" s="12"/>
      <c r="G607" s="12"/>
      <c r="H607" s="12"/>
      <c r="I607" s="13"/>
    </row>
    <row r="608" customFormat="false" ht="15" hidden="false" customHeight="false" outlineLevel="0" collapsed="false">
      <c r="A608" s="10"/>
      <c r="B608" s="10"/>
      <c r="C608" s="11"/>
      <c r="D608" s="12"/>
      <c r="E608" s="12"/>
      <c r="F608" s="12"/>
      <c r="G608" s="12"/>
      <c r="H608" s="12"/>
      <c r="I608" s="13"/>
    </row>
    <row r="609" customFormat="false" ht="15" hidden="false" customHeight="false" outlineLevel="0" collapsed="false">
      <c r="A609" s="10"/>
      <c r="B609" s="10"/>
      <c r="C609" s="11"/>
      <c r="D609" s="12"/>
      <c r="E609" s="12"/>
      <c r="F609" s="12"/>
      <c r="G609" s="12"/>
      <c r="H609" s="12"/>
      <c r="I609" s="13"/>
    </row>
    <row r="610" customFormat="false" ht="15" hidden="false" customHeight="false" outlineLevel="0" collapsed="false">
      <c r="A610" s="10"/>
      <c r="B610" s="10"/>
      <c r="C610" s="11"/>
      <c r="D610" s="12"/>
      <c r="E610" s="12"/>
      <c r="F610" s="12"/>
      <c r="G610" s="12"/>
      <c r="H610" s="12"/>
      <c r="I610" s="13"/>
    </row>
    <row r="611" customFormat="false" ht="15" hidden="false" customHeight="false" outlineLevel="0" collapsed="false">
      <c r="A611" s="10"/>
      <c r="B611" s="10"/>
      <c r="C611" s="11"/>
      <c r="D611" s="12"/>
      <c r="E611" s="12"/>
      <c r="F611" s="12"/>
      <c r="G611" s="12"/>
      <c r="H611" s="12"/>
      <c r="I611" s="13"/>
    </row>
    <row r="612" customFormat="false" ht="15" hidden="false" customHeight="false" outlineLevel="0" collapsed="false">
      <c r="A612" s="10"/>
      <c r="B612" s="10"/>
      <c r="C612" s="11"/>
      <c r="D612" s="12"/>
      <c r="E612" s="12"/>
      <c r="F612" s="12"/>
      <c r="G612" s="12"/>
      <c r="H612" s="12"/>
      <c r="I612" s="13"/>
    </row>
    <row r="613" customFormat="false" ht="15" hidden="false" customHeight="false" outlineLevel="0" collapsed="false">
      <c r="A613" s="10"/>
      <c r="B613" s="10"/>
      <c r="C613" s="11"/>
      <c r="D613" s="12"/>
      <c r="E613" s="12"/>
      <c r="F613" s="12"/>
      <c r="G613" s="12"/>
      <c r="H613" s="12"/>
      <c r="I613" s="13"/>
    </row>
    <row r="614" customFormat="false" ht="15" hidden="false" customHeight="false" outlineLevel="0" collapsed="false">
      <c r="A614" s="10"/>
      <c r="B614" s="10"/>
      <c r="C614" s="11"/>
      <c r="D614" s="12"/>
      <c r="E614" s="12"/>
      <c r="F614" s="12"/>
      <c r="G614" s="12"/>
      <c r="H614" s="12"/>
      <c r="I614" s="13"/>
    </row>
    <row r="615" customFormat="false" ht="15" hidden="false" customHeight="false" outlineLevel="0" collapsed="false">
      <c r="A615" s="10"/>
      <c r="B615" s="10"/>
      <c r="C615" s="11"/>
      <c r="D615" s="12"/>
      <c r="E615" s="12"/>
      <c r="F615" s="12"/>
      <c r="G615" s="12"/>
      <c r="H615" s="12"/>
      <c r="I615" s="13"/>
    </row>
    <row r="616" customFormat="false" ht="15" hidden="false" customHeight="false" outlineLevel="0" collapsed="false">
      <c r="A616" s="16"/>
      <c r="B616" s="16"/>
      <c r="C616" s="17"/>
      <c r="D616" s="18"/>
      <c r="E616" s="18"/>
      <c r="F616" s="18"/>
      <c r="G616" s="18"/>
      <c r="H616" s="18"/>
    </row>
    <row r="617" customFormat="false" ht="15" hidden="false" customHeight="false" outlineLevel="0" collapsed="false">
      <c r="A617" s="16"/>
      <c r="B617" s="16"/>
      <c r="C617" s="17"/>
      <c r="D617" s="18"/>
      <c r="E617" s="18"/>
      <c r="F617" s="18"/>
      <c r="G617" s="18"/>
      <c r="H617" s="18"/>
    </row>
    <row r="618" customFormat="false" ht="15" hidden="false" customHeight="false" outlineLevel="0" collapsed="false">
      <c r="A618" s="16"/>
      <c r="B618" s="16"/>
      <c r="C618" s="17"/>
      <c r="D618" s="18"/>
      <c r="E618" s="18"/>
      <c r="F618" s="18"/>
      <c r="G618" s="18"/>
      <c r="H618" s="18"/>
    </row>
    <row r="619" customFormat="false" ht="15" hidden="false" customHeight="false" outlineLevel="0" collapsed="false">
      <c r="A619" s="16"/>
      <c r="B619" s="16"/>
      <c r="C619" s="17"/>
      <c r="D619" s="18"/>
      <c r="E619" s="18"/>
      <c r="F619" s="18"/>
      <c r="G619" s="18"/>
      <c r="H619" s="18"/>
    </row>
    <row r="620" customFormat="false" ht="15" hidden="false" customHeight="false" outlineLevel="0" collapsed="false">
      <c r="A620" s="16"/>
      <c r="B620" s="16"/>
      <c r="C620" s="17"/>
      <c r="D620" s="18"/>
      <c r="E620" s="18"/>
      <c r="F620" s="18"/>
      <c r="G620" s="18"/>
      <c r="H620" s="18"/>
    </row>
    <row r="621" customFormat="false" ht="15" hidden="false" customHeight="false" outlineLevel="0" collapsed="false">
      <c r="A621" s="16"/>
      <c r="B621" s="16"/>
      <c r="C621" s="17"/>
      <c r="D621" s="18"/>
      <c r="E621" s="18"/>
      <c r="F621" s="18"/>
      <c r="G621" s="18"/>
      <c r="H621" s="18"/>
    </row>
    <row r="622" customFormat="false" ht="15" hidden="false" customHeight="false" outlineLevel="0" collapsed="false">
      <c r="A622" s="16"/>
      <c r="B622" s="16"/>
      <c r="C622" s="17"/>
      <c r="D622" s="18"/>
      <c r="E622" s="18"/>
      <c r="F622" s="18"/>
      <c r="G622" s="18"/>
      <c r="H622" s="18"/>
    </row>
    <row r="623" customFormat="false" ht="15" hidden="false" customHeight="false" outlineLevel="0" collapsed="false">
      <c r="A623" s="16"/>
      <c r="B623" s="16"/>
      <c r="C623" s="17"/>
      <c r="D623" s="18"/>
      <c r="E623" s="18"/>
      <c r="F623" s="18"/>
      <c r="G623" s="18"/>
      <c r="H623" s="18"/>
    </row>
    <row r="624" customFormat="false" ht="15" hidden="false" customHeight="false" outlineLevel="0" collapsed="false">
      <c r="A624" s="16"/>
      <c r="B624" s="16"/>
      <c r="C624" s="17"/>
      <c r="D624" s="18"/>
      <c r="E624" s="18"/>
      <c r="F624" s="18"/>
      <c r="G624" s="18"/>
      <c r="H624" s="18"/>
    </row>
    <row r="625" customFormat="false" ht="15" hidden="false" customHeight="false" outlineLevel="0" collapsed="false">
      <c r="A625" s="16"/>
      <c r="B625" s="16"/>
      <c r="C625" s="17"/>
      <c r="D625" s="18"/>
      <c r="E625" s="18"/>
      <c r="F625" s="18"/>
      <c r="G625" s="18"/>
      <c r="H625" s="18"/>
    </row>
    <row r="626" customFormat="false" ht="15" hidden="false" customHeight="false" outlineLevel="0" collapsed="false">
      <c r="A626" s="16"/>
      <c r="B626" s="16"/>
      <c r="C626" s="17"/>
      <c r="D626" s="18"/>
      <c r="E626" s="18"/>
      <c r="F626" s="18"/>
      <c r="G626" s="18"/>
      <c r="H626" s="18"/>
    </row>
    <row r="627" customFormat="false" ht="15" hidden="false" customHeight="false" outlineLevel="0" collapsed="false">
      <c r="A627" s="16"/>
      <c r="B627" s="16"/>
      <c r="C627" s="17"/>
      <c r="D627" s="18"/>
      <c r="E627" s="18"/>
      <c r="F627" s="18"/>
      <c r="G627" s="18"/>
      <c r="H627" s="18"/>
    </row>
    <row r="628" customFormat="false" ht="15" hidden="false" customHeight="false" outlineLevel="0" collapsed="false">
      <c r="A628" s="16"/>
      <c r="B628" s="16"/>
      <c r="C628" s="17"/>
      <c r="D628" s="18"/>
      <c r="E628" s="18"/>
      <c r="F628" s="18"/>
      <c r="G628" s="18"/>
      <c r="H628" s="18"/>
    </row>
    <row r="629" customFormat="false" ht="15" hidden="false" customHeight="false" outlineLevel="0" collapsed="false">
      <c r="A629" s="16"/>
      <c r="B629" s="16"/>
      <c r="C629" s="17"/>
      <c r="D629" s="18"/>
      <c r="E629" s="18"/>
      <c r="F629" s="18"/>
      <c r="G629" s="18"/>
      <c r="H629" s="18"/>
    </row>
    <row r="630" customFormat="false" ht="15" hidden="false" customHeight="false" outlineLevel="0" collapsed="false">
      <c r="A630" s="16"/>
      <c r="B630" s="16"/>
      <c r="C630" s="17"/>
      <c r="D630" s="18"/>
      <c r="E630" s="18"/>
      <c r="F630" s="18"/>
      <c r="G630" s="18"/>
      <c r="H630" s="18"/>
    </row>
    <row r="631" customFormat="false" ht="15" hidden="false" customHeight="false" outlineLevel="0" collapsed="false">
      <c r="A631" s="16"/>
      <c r="B631" s="16"/>
      <c r="C631" s="17"/>
      <c r="D631" s="18"/>
      <c r="E631" s="18"/>
      <c r="F631" s="18"/>
      <c r="G631" s="18"/>
      <c r="H631" s="18"/>
    </row>
    <row r="632" customFormat="false" ht="15" hidden="false" customHeight="false" outlineLevel="0" collapsed="false">
      <c r="A632" s="16"/>
      <c r="B632" s="16"/>
      <c r="C632" s="17"/>
      <c r="D632" s="18"/>
      <c r="E632" s="18"/>
      <c r="F632" s="18"/>
      <c r="G632" s="18"/>
      <c r="H632" s="18"/>
    </row>
    <row r="633" customFormat="false" ht="15" hidden="false" customHeight="false" outlineLevel="0" collapsed="false">
      <c r="A633" s="16"/>
      <c r="B633" s="16"/>
      <c r="C633" s="17"/>
      <c r="D633" s="18"/>
      <c r="E633" s="18"/>
      <c r="F633" s="18"/>
      <c r="G633" s="18"/>
      <c r="H633" s="18"/>
    </row>
    <row r="634" customFormat="false" ht="15" hidden="false" customHeight="false" outlineLevel="0" collapsed="false">
      <c r="A634" s="16"/>
      <c r="B634" s="16"/>
      <c r="C634" s="17"/>
      <c r="D634" s="18"/>
      <c r="E634" s="18"/>
      <c r="F634" s="18"/>
      <c r="G634" s="18"/>
      <c r="H634" s="18"/>
    </row>
    <row r="635" customFormat="false" ht="15" hidden="false" customHeight="false" outlineLevel="0" collapsed="false">
      <c r="A635" s="16"/>
      <c r="B635" s="16"/>
      <c r="C635" s="17"/>
      <c r="D635" s="18"/>
      <c r="E635" s="18"/>
      <c r="F635" s="18"/>
      <c r="G635" s="18"/>
      <c r="H635" s="18"/>
    </row>
    <row r="636" customFormat="false" ht="15" hidden="false" customHeight="false" outlineLevel="0" collapsed="false">
      <c r="A636" s="16"/>
      <c r="B636" s="16"/>
      <c r="C636" s="17"/>
      <c r="D636" s="18"/>
      <c r="E636" s="18"/>
      <c r="F636" s="18"/>
      <c r="G636" s="18"/>
      <c r="H636" s="18"/>
    </row>
    <row r="637" customFormat="false" ht="15" hidden="false" customHeight="false" outlineLevel="0" collapsed="false">
      <c r="A637" s="16"/>
      <c r="B637" s="16"/>
      <c r="C637" s="17"/>
      <c r="D637" s="18"/>
      <c r="E637" s="18"/>
      <c r="F637" s="18"/>
      <c r="G637" s="18"/>
      <c r="H637" s="18"/>
    </row>
    <row r="638" customFormat="false" ht="15" hidden="false" customHeight="false" outlineLevel="0" collapsed="false">
      <c r="A638" s="16"/>
      <c r="B638" s="16"/>
      <c r="C638" s="17"/>
      <c r="D638" s="18"/>
      <c r="E638" s="18"/>
      <c r="F638" s="18"/>
      <c r="G638" s="18"/>
      <c r="H638" s="18"/>
    </row>
    <row r="639" customFormat="false" ht="15" hidden="false" customHeight="false" outlineLevel="0" collapsed="false">
      <c r="A639" s="16"/>
      <c r="B639" s="16"/>
      <c r="C639" s="17"/>
      <c r="D639" s="18"/>
      <c r="E639" s="18"/>
      <c r="F639" s="18"/>
      <c r="G639" s="18"/>
      <c r="H639" s="18"/>
    </row>
    <row r="640" customFormat="false" ht="15" hidden="false" customHeight="false" outlineLevel="0" collapsed="false">
      <c r="A640" s="16"/>
      <c r="B640" s="16"/>
      <c r="C640" s="17"/>
      <c r="D640" s="18"/>
      <c r="E640" s="18"/>
      <c r="F640" s="18"/>
      <c r="G640" s="18"/>
      <c r="H640" s="18"/>
    </row>
    <row r="641" customFormat="false" ht="15" hidden="false" customHeight="false" outlineLevel="0" collapsed="false">
      <c r="A641" s="16"/>
      <c r="B641" s="16"/>
      <c r="C641" s="17"/>
      <c r="D641" s="18"/>
      <c r="E641" s="18"/>
      <c r="F641" s="18"/>
      <c r="G641" s="18"/>
      <c r="H641" s="18"/>
    </row>
    <row r="642" customFormat="false" ht="15" hidden="false" customHeight="false" outlineLevel="0" collapsed="false">
      <c r="A642" s="16"/>
      <c r="B642" s="16"/>
      <c r="C642" s="17"/>
      <c r="D642" s="18"/>
      <c r="E642" s="18"/>
      <c r="F642" s="18"/>
      <c r="G642" s="18"/>
      <c r="H642" s="18"/>
    </row>
    <row r="643" customFormat="false" ht="15" hidden="false" customHeight="false" outlineLevel="0" collapsed="false">
      <c r="A643" s="16"/>
      <c r="B643" s="16"/>
      <c r="C643" s="17"/>
      <c r="D643" s="18"/>
      <c r="E643" s="18"/>
      <c r="F643" s="18"/>
      <c r="G643" s="18"/>
      <c r="H643" s="18"/>
    </row>
    <row r="644" customFormat="false" ht="15" hidden="false" customHeight="false" outlineLevel="0" collapsed="false">
      <c r="A644" s="16"/>
      <c r="B644" s="16"/>
      <c r="C644" s="17"/>
      <c r="D644" s="18"/>
      <c r="E644" s="18"/>
      <c r="F644" s="18"/>
      <c r="G644" s="18"/>
      <c r="H644" s="18"/>
    </row>
    <row r="645" customFormat="false" ht="15" hidden="false" customHeight="false" outlineLevel="0" collapsed="false">
      <c r="A645" s="16"/>
      <c r="B645" s="16"/>
      <c r="C645" s="17"/>
      <c r="D645" s="18"/>
      <c r="E645" s="18"/>
      <c r="F645" s="18"/>
      <c r="G645" s="18"/>
      <c r="H645" s="18"/>
    </row>
    <row r="646" customFormat="false" ht="15" hidden="false" customHeight="false" outlineLevel="0" collapsed="false">
      <c r="A646" s="16"/>
      <c r="B646" s="16"/>
      <c r="C646" s="17"/>
      <c r="D646" s="18"/>
      <c r="E646" s="18"/>
      <c r="F646" s="18"/>
      <c r="G646" s="18"/>
      <c r="H646" s="18"/>
    </row>
    <row r="647" customFormat="false" ht="15" hidden="false" customHeight="false" outlineLevel="0" collapsed="false">
      <c r="A647" s="16"/>
      <c r="B647" s="16"/>
      <c r="C647" s="17"/>
      <c r="D647" s="18"/>
      <c r="E647" s="18"/>
      <c r="F647" s="18"/>
      <c r="G647" s="18"/>
      <c r="H647" s="18"/>
    </row>
    <row r="648" customFormat="false" ht="15" hidden="false" customHeight="false" outlineLevel="0" collapsed="false">
      <c r="A648" s="16"/>
      <c r="B648" s="16"/>
      <c r="C648" s="17"/>
      <c r="D648" s="18"/>
      <c r="E648" s="18"/>
      <c r="F648" s="18"/>
      <c r="G648" s="18"/>
      <c r="H648" s="18"/>
    </row>
    <row r="649" customFormat="false" ht="15" hidden="false" customHeight="false" outlineLevel="0" collapsed="false">
      <c r="A649" s="16"/>
      <c r="B649" s="16"/>
      <c r="C649" s="17"/>
      <c r="D649" s="18"/>
      <c r="E649" s="18"/>
      <c r="F649" s="18"/>
      <c r="G649" s="18"/>
      <c r="H649" s="18"/>
    </row>
    <row r="650" customFormat="false" ht="15" hidden="false" customHeight="false" outlineLevel="0" collapsed="false">
      <c r="A650" s="16"/>
      <c r="B650" s="16"/>
      <c r="C650" s="17"/>
      <c r="D650" s="18"/>
      <c r="E650" s="18"/>
      <c r="F650" s="18"/>
      <c r="G650" s="18"/>
      <c r="H650" s="18"/>
    </row>
    <row r="651" customFormat="false" ht="15" hidden="false" customHeight="false" outlineLevel="0" collapsed="false">
      <c r="A651" s="16"/>
      <c r="B651" s="16"/>
      <c r="C651" s="17"/>
      <c r="D651" s="18"/>
      <c r="E651" s="18"/>
      <c r="F651" s="18"/>
      <c r="G651" s="18"/>
      <c r="H651" s="18"/>
    </row>
    <row r="652" customFormat="false" ht="15" hidden="false" customHeight="false" outlineLevel="0" collapsed="false">
      <c r="A652" s="16"/>
      <c r="B652" s="16"/>
      <c r="C652" s="17"/>
      <c r="D652" s="18"/>
      <c r="E652" s="18"/>
      <c r="F652" s="18"/>
      <c r="G652" s="18"/>
      <c r="H652" s="18"/>
    </row>
    <row r="653" customFormat="false" ht="15" hidden="false" customHeight="false" outlineLevel="0" collapsed="false">
      <c r="A653" s="16"/>
      <c r="B653" s="16"/>
      <c r="C653" s="17"/>
      <c r="D653" s="18"/>
      <c r="E653" s="18"/>
      <c r="F653" s="18"/>
      <c r="G653" s="18"/>
      <c r="H653" s="18"/>
    </row>
    <row r="654" customFormat="false" ht="15" hidden="false" customHeight="false" outlineLevel="0" collapsed="false">
      <c r="A654" s="16"/>
      <c r="B654" s="16"/>
      <c r="C654" s="17"/>
      <c r="D654" s="18"/>
      <c r="E654" s="18"/>
      <c r="F654" s="18"/>
      <c r="G654" s="18"/>
      <c r="H654" s="18"/>
    </row>
    <row r="655" customFormat="false" ht="15" hidden="false" customHeight="false" outlineLevel="0" collapsed="false">
      <c r="A655" s="16"/>
      <c r="B655" s="16"/>
      <c r="C655" s="17"/>
      <c r="D655" s="18"/>
      <c r="E655" s="18"/>
      <c r="F655" s="18"/>
      <c r="G655" s="18"/>
      <c r="H655" s="18"/>
    </row>
    <row r="656" customFormat="false" ht="15" hidden="false" customHeight="false" outlineLevel="0" collapsed="false">
      <c r="A656" s="16"/>
      <c r="B656" s="16"/>
      <c r="C656" s="17"/>
      <c r="D656" s="18"/>
      <c r="E656" s="18"/>
      <c r="F656" s="18"/>
      <c r="G656" s="18"/>
      <c r="H656" s="18"/>
    </row>
    <row r="657" customFormat="false" ht="15" hidden="false" customHeight="false" outlineLevel="0" collapsed="false">
      <c r="A657" s="16"/>
      <c r="B657" s="16"/>
      <c r="C657" s="17"/>
      <c r="D657" s="18"/>
      <c r="E657" s="18"/>
      <c r="F657" s="18"/>
      <c r="G657" s="18"/>
      <c r="H657" s="18"/>
    </row>
    <row r="658" customFormat="false" ht="15" hidden="false" customHeight="false" outlineLevel="0" collapsed="false">
      <c r="A658" s="16"/>
      <c r="B658" s="16"/>
      <c r="C658" s="17"/>
      <c r="D658" s="18"/>
      <c r="E658" s="18"/>
      <c r="F658" s="18"/>
      <c r="G658" s="18"/>
      <c r="H658" s="18"/>
    </row>
    <row r="659" customFormat="false" ht="15" hidden="false" customHeight="false" outlineLevel="0" collapsed="false">
      <c r="A659" s="16"/>
      <c r="B659" s="16"/>
      <c r="C659" s="17"/>
      <c r="D659" s="18"/>
      <c r="E659" s="18"/>
      <c r="F659" s="18"/>
      <c r="G659" s="18"/>
      <c r="H659" s="18"/>
    </row>
    <row r="660" customFormat="false" ht="15" hidden="false" customHeight="false" outlineLevel="0" collapsed="false">
      <c r="A660" s="16"/>
      <c r="B660" s="16"/>
      <c r="C660" s="17"/>
      <c r="D660" s="18"/>
      <c r="E660" s="18"/>
      <c r="F660" s="18"/>
      <c r="G660" s="18"/>
      <c r="H660" s="18"/>
    </row>
    <row r="661" customFormat="false" ht="15" hidden="false" customHeight="false" outlineLevel="0" collapsed="false">
      <c r="A661" s="16"/>
      <c r="B661" s="16"/>
      <c r="C661" s="17"/>
      <c r="D661" s="18"/>
      <c r="E661" s="18"/>
      <c r="F661" s="18"/>
      <c r="G661" s="18"/>
      <c r="H661" s="18"/>
    </row>
    <row r="662" customFormat="false" ht="15" hidden="false" customHeight="false" outlineLevel="0" collapsed="false">
      <c r="A662" s="16"/>
      <c r="B662" s="16"/>
      <c r="C662" s="17"/>
      <c r="D662" s="18"/>
      <c r="E662" s="18"/>
      <c r="F662" s="18"/>
      <c r="G662" s="18"/>
      <c r="H662" s="18"/>
    </row>
    <row r="663" customFormat="false" ht="15" hidden="false" customHeight="false" outlineLevel="0" collapsed="false">
      <c r="A663" s="16"/>
      <c r="B663" s="16"/>
      <c r="C663" s="17"/>
      <c r="D663" s="18"/>
      <c r="E663" s="18"/>
      <c r="F663" s="18"/>
      <c r="G663" s="18"/>
      <c r="H663" s="18"/>
    </row>
    <row r="664" customFormat="false" ht="15" hidden="false" customHeight="false" outlineLevel="0" collapsed="false">
      <c r="A664" s="16"/>
      <c r="B664" s="16"/>
      <c r="C664" s="17"/>
      <c r="D664" s="18"/>
      <c r="E664" s="18"/>
      <c r="F664" s="18"/>
      <c r="G664" s="18"/>
      <c r="H664" s="18"/>
    </row>
    <row r="665" customFormat="false" ht="15" hidden="false" customHeight="false" outlineLevel="0" collapsed="false">
      <c r="A665" s="16"/>
      <c r="B665" s="16"/>
      <c r="C665" s="17"/>
      <c r="D665" s="18"/>
      <c r="E665" s="18"/>
      <c r="F665" s="18"/>
      <c r="G665" s="18"/>
      <c r="H665" s="18"/>
    </row>
    <row r="666" customFormat="false" ht="15" hidden="false" customHeight="false" outlineLevel="0" collapsed="false">
      <c r="A666" s="16"/>
      <c r="B666" s="16"/>
      <c r="C666" s="17"/>
      <c r="D666" s="18"/>
      <c r="E666" s="18"/>
      <c r="F666" s="18"/>
      <c r="G666" s="18"/>
      <c r="H666" s="18"/>
    </row>
    <row r="667" customFormat="false" ht="15" hidden="false" customHeight="false" outlineLevel="0" collapsed="false">
      <c r="A667" s="16"/>
      <c r="B667" s="16"/>
      <c r="C667" s="17"/>
      <c r="D667" s="18"/>
      <c r="E667" s="18"/>
      <c r="F667" s="18"/>
      <c r="G667" s="18"/>
      <c r="H667" s="18"/>
    </row>
    <row r="668" customFormat="false" ht="15" hidden="false" customHeight="false" outlineLevel="0" collapsed="false">
      <c r="A668" s="16"/>
      <c r="B668" s="16"/>
      <c r="C668" s="17"/>
      <c r="D668" s="18"/>
      <c r="E668" s="18"/>
      <c r="F668" s="18"/>
      <c r="G668" s="18"/>
      <c r="H668" s="18"/>
    </row>
    <row r="669" customFormat="false" ht="15" hidden="false" customHeight="false" outlineLevel="0" collapsed="false">
      <c r="A669" s="16"/>
      <c r="B669" s="16"/>
      <c r="C669" s="17"/>
      <c r="D669" s="18"/>
      <c r="E669" s="18"/>
      <c r="F669" s="18"/>
      <c r="G669" s="18"/>
      <c r="H669" s="18"/>
    </row>
    <row r="670" customFormat="false" ht="15" hidden="false" customHeight="false" outlineLevel="0" collapsed="false">
      <c r="A670" s="16"/>
      <c r="B670" s="16"/>
      <c r="C670" s="17"/>
      <c r="D670" s="18"/>
      <c r="E670" s="18"/>
      <c r="F670" s="18"/>
      <c r="G670" s="18"/>
      <c r="H670" s="18"/>
    </row>
    <row r="671" customFormat="false" ht="15" hidden="false" customHeight="false" outlineLevel="0" collapsed="false">
      <c r="A671" s="16"/>
      <c r="B671" s="16"/>
      <c r="C671" s="17"/>
      <c r="D671" s="18"/>
      <c r="E671" s="18"/>
      <c r="F671" s="18"/>
      <c r="G671" s="18"/>
      <c r="H671" s="18"/>
    </row>
    <row r="672" customFormat="false" ht="15" hidden="false" customHeight="false" outlineLevel="0" collapsed="false">
      <c r="A672" s="16"/>
      <c r="B672" s="16"/>
      <c r="C672" s="17"/>
      <c r="D672" s="18"/>
      <c r="E672" s="18"/>
      <c r="F672" s="18"/>
      <c r="G672" s="18"/>
      <c r="H672" s="18"/>
    </row>
    <row r="673" customFormat="false" ht="15" hidden="false" customHeight="false" outlineLevel="0" collapsed="false">
      <c r="A673" s="16"/>
      <c r="B673" s="16"/>
      <c r="C673" s="17"/>
      <c r="D673" s="18"/>
      <c r="E673" s="18"/>
      <c r="F673" s="18"/>
      <c r="G673" s="18"/>
      <c r="H673" s="18"/>
    </row>
    <row r="674" customFormat="false" ht="15" hidden="false" customHeight="false" outlineLevel="0" collapsed="false">
      <c r="A674" s="16"/>
      <c r="B674" s="16"/>
      <c r="C674" s="17"/>
      <c r="D674" s="18"/>
      <c r="E674" s="18"/>
      <c r="F674" s="18"/>
      <c r="G674" s="18"/>
      <c r="H674" s="18"/>
    </row>
    <row r="675" customFormat="false" ht="15" hidden="false" customHeight="false" outlineLevel="0" collapsed="false">
      <c r="A675" s="16"/>
      <c r="B675" s="16"/>
      <c r="C675" s="17"/>
      <c r="D675" s="18"/>
      <c r="E675" s="18"/>
      <c r="F675" s="18"/>
      <c r="G675" s="18"/>
      <c r="H675" s="18"/>
    </row>
    <row r="676" customFormat="false" ht="15" hidden="false" customHeight="false" outlineLevel="0" collapsed="false">
      <c r="A676" s="16"/>
      <c r="B676" s="16"/>
      <c r="C676" s="17"/>
      <c r="D676" s="18"/>
      <c r="E676" s="18"/>
      <c r="F676" s="18"/>
      <c r="G676" s="18"/>
      <c r="H676" s="18"/>
    </row>
    <row r="677" customFormat="false" ht="15" hidden="false" customHeight="false" outlineLevel="0" collapsed="false">
      <c r="A677" s="16"/>
      <c r="B677" s="16"/>
      <c r="C677" s="17"/>
      <c r="D677" s="18"/>
      <c r="E677" s="18"/>
      <c r="F677" s="18"/>
      <c r="G677" s="18"/>
      <c r="H677" s="18"/>
    </row>
    <row r="678" customFormat="false" ht="15" hidden="false" customHeight="false" outlineLevel="0" collapsed="false">
      <c r="A678" s="16"/>
      <c r="B678" s="16"/>
      <c r="C678" s="17"/>
      <c r="D678" s="18"/>
      <c r="E678" s="18"/>
      <c r="F678" s="18"/>
      <c r="G678" s="18"/>
      <c r="H678" s="18"/>
    </row>
    <row r="679" customFormat="false" ht="15" hidden="false" customHeight="false" outlineLevel="0" collapsed="false">
      <c r="A679" s="16"/>
      <c r="B679" s="16"/>
      <c r="C679" s="17"/>
      <c r="D679" s="18"/>
      <c r="E679" s="18"/>
      <c r="F679" s="18"/>
      <c r="G679" s="18"/>
      <c r="H679" s="18"/>
    </row>
    <row r="680" customFormat="false" ht="15" hidden="false" customHeight="false" outlineLevel="0" collapsed="false">
      <c r="A680" s="16"/>
      <c r="B680" s="16"/>
      <c r="C680" s="17"/>
      <c r="D680" s="18"/>
      <c r="E680" s="18"/>
      <c r="F680" s="18"/>
      <c r="G680" s="18"/>
      <c r="H680" s="18"/>
    </row>
    <row r="681" customFormat="false" ht="15" hidden="false" customHeight="false" outlineLevel="0" collapsed="false">
      <c r="A681" s="16"/>
      <c r="B681" s="16"/>
      <c r="C681" s="17"/>
      <c r="D681" s="18"/>
      <c r="E681" s="18"/>
      <c r="F681" s="18"/>
      <c r="G681" s="18"/>
      <c r="H681" s="18"/>
    </row>
    <row r="682" customFormat="false" ht="15" hidden="false" customHeight="false" outlineLevel="0" collapsed="false">
      <c r="A682" s="16"/>
      <c r="B682" s="16"/>
      <c r="C682" s="17"/>
      <c r="D682" s="18"/>
      <c r="E682" s="18"/>
      <c r="F682" s="18"/>
      <c r="G682" s="18"/>
      <c r="H682" s="18"/>
    </row>
    <row r="683" customFormat="false" ht="15" hidden="false" customHeight="false" outlineLevel="0" collapsed="false">
      <c r="A683" s="16"/>
      <c r="B683" s="16"/>
      <c r="C683" s="17"/>
      <c r="D683" s="18"/>
      <c r="E683" s="18"/>
      <c r="F683" s="18"/>
      <c r="G683" s="18"/>
      <c r="H683" s="18"/>
    </row>
    <row r="684" customFormat="false" ht="15" hidden="false" customHeight="false" outlineLevel="0" collapsed="false">
      <c r="A684" s="16"/>
      <c r="B684" s="16"/>
      <c r="C684" s="17"/>
      <c r="D684" s="18"/>
      <c r="E684" s="18"/>
      <c r="F684" s="18"/>
      <c r="G684" s="18"/>
      <c r="H684" s="18"/>
    </row>
    <row r="685" customFormat="false" ht="15" hidden="false" customHeight="false" outlineLevel="0" collapsed="false">
      <c r="A685" s="16"/>
      <c r="B685" s="16"/>
      <c r="C685" s="17"/>
      <c r="D685" s="18"/>
      <c r="E685" s="18"/>
      <c r="F685" s="18"/>
      <c r="G685" s="18"/>
      <c r="H685" s="18"/>
    </row>
    <row r="686" customFormat="false" ht="15" hidden="false" customHeight="false" outlineLevel="0" collapsed="false">
      <c r="A686" s="16"/>
      <c r="B686" s="16"/>
      <c r="C686" s="17"/>
      <c r="D686" s="18"/>
      <c r="E686" s="18"/>
      <c r="F686" s="18"/>
      <c r="G686" s="18"/>
      <c r="H686" s="18"/>
    </row>
    <row r="687" customFormat="false" ht="15" hidden="false" customHeight="false" outlineLevel="0" collapsed="false">
      <c r="A687" s="16"/>
      <c r="B687" s="16"/>
      <c r="C687" s="17"/>
      <c r="D687" s="18"/>
      <c r="E687" s="18"/>
      <c r="F687" s="18"/>
      <c r="G687" s="18"/>
      <c r="H687" s="18"/>
    </row>
    <row r="688" customFormat="false" ht="15" hidden="false" customHeight="false" outlineLevel="0" collapsed="false">
      <c r="A688" s="16"/>
      <c r="B688" s="16"/>
      <c r="C688" s="17"/>
      <c r="D688" s="18"/>
      <c r="E688" s="18"/>
      <c r="F688" s="18"/>
      <c r="G688" s="18"/>
      <c r="H688" s="18"/>
    </row>
    <row r="689" customFormat="false" ht="15" hidden="false" customHeight="false" outlineLevel="0" collapsed="false">
      <c r="A689" s="16"/>
      <c r="B689" s="16"/>
      <c r="C689" s="17"/>
      <c r="D689" s="18"/>
      <c r="E689" s="18"/>
      <c r="F689" s="18"/>
      <c r="G689" s="18"/>
      <c r="H689" s="18"/>
    </row>
    <row r="690" customFormat="false" ht="15" hidden="false" customHeight="false" outlineLevel="0" collapsed="false">
      <c r="A690" s="16"/>
      <c r="B690" s="16"/>
      <c r="C690" s="17"/>
      <c r="D690" s="18"/>
      <c r="E690" s="18"/>
      <c r="F690" s="18"/>
      <c r="G690" s="18"/>
      <c r="H690" s="18"/>
    </row>
    <row r="691" customFormat="false" ht="15" hidden="false" customHeight="false" outlineLevel="0" collapsed="false">
      <c r="A691" s="16"/>
      <c r="B691" s="16"/>
      <c r="C691" s="17"/>
      <c r="D691" s="18"/>
      <c r="E691" s="18"/>
      <c r="F691" s="18"/>
      <c r="G691" s="18"/>
      <c r="H691" s="18"/>
    </row>
    <row r="692" customFormat="false" ht="15" hidden="false" customHeight="false" outlineLevel="0" collapsed="false">
      <c r="A692" s="16"/>
      <c r="B692" s="16"/>
      <c r="C692" s="17"/>
      <c r="D692" s="18"/>
      <c r="E692" s="18"/>
      <c r="F692" s="18"/>
      <c r="G692" s="18"/>
      <c r="H692" s="18"/>
    </row>
    <row r="693" customFormat="false" ht="15" hidden="false" customHeight="false" outlineLevel="0" collapsed="false">
      <c r="A693" s="16"/>
      <c r="B693" s="16"/>
      <c r="C693" s="17"/>
      <c r="D693" s="18"/>
      <c r="E693" s="18"/>
      <c r="F693" s="18"/>
      <c r="G693" s="18"/>
      <c r="H693" s="18"/>
    </row>
    <row r="694" customFormat="false" ht="15" hidden="false" customHeight="false" outlineLevel="0" collapsed="false">
      <c r="A694" s="16"/>
      <c r="B694" s="16"/>
      <c r="C694" s="17"/>
      <c r="D694" s="18"/>
      <c r="E694" s="18"/>
      <c r="F694" s="18"/>
      <c r="G694" s="18"/>
      <c r="H694" s="18"/>
    </row>
    <row r="695" customFormat="false" ht="15" hidden="false" customHeight="false" outlineLevel="0" collapsed="false">
      <c r="A695" s="16"/>
      <c r="B695" s="16"/>
      <c r="C695" s="17"/>
      <c r="D695" s="18"/>
      <c r="E695" s="18"/>
      <c r="F695" s="18"/>
      <c r="G695" s="18"/>
      <c r="H695" s="18"/>
    </row>
    <row r="696" customFormat="false" ht="15" hidden="false" customHeight="false" outlineLevel="0" collapsed="false">
      <c r="A696" s="16"/>
      <c r="B696" s="16"/>
      <c r="C696" s="17"/>
      <c r="D696" s="18"/>
      <c r="E696" s="18"/>
      <c r="F696" s="18"/>
      <c r="G696" s="18"/>
      <c r="H696" s="18"/>
    </row>
    <row r="697" customFormat="false" ht="15" hidden="false" customHeight="false" outlineLevel="0" collapsed="false">
      <c r="A697" s="16"/>
      <c r="B697" s="16"/>
      <c r="C697" s="17"/>
      <c r="D697" s="18"/>
      <c r="E697" s="18"/>
      <c r="F697" s="18"/>
      <c r="G697" s="18"/>
      <c r="H697" s="18"/>
    </row>
    <row r="698" customFormat="false" ht="15" hidden="false" customHeight="false" outlineLevel="0" collapsed="false">
      <c r="A698" s="16"/>
      <c r="B698" s="16"/>
      <c r="C698" s="17"/>
      <c r="D698" s="18"/>
      <c r="E698" s="18"/>
      <c r="F698" s="18"/>
      <c r="G698" s="18"/>
      <c r="H698" s="18"/>
    </row>
    <row r="699" customFormat="false" ht="15" hidden="false" customHeight="false" outlineLevel="0" collapsed="false">
      <c r="A699" s="16"/>
      <c r="B699" s="16"/>
      <c r="C699" s="17"/>
      <c r="D699" s="18"/>
      <c r="E699" s="18"/>
      <c r="F699" s="18"/>
      <c r="G699" s="18"/>
      <c r="H699" s="18"/>
    </row>
    <row r="700" customFormat="false" ht="15" hidden="false" customHeight="false" outlineLevel="0" collapsed="false">
      <c r="A700" s="16"/>
      <c r="B700" s="16"/>
      <c r="C700" s="17"/>
      <c r="D700" s="18"/>
      <c r="E700" s="18"/>
      <c r="F700" s="18"/>
      <c r="G700" s="18"/>
      <c r="H700" s="18"/>
    </row>
    <row r="701" customFormat="false" ht="15" hidden="false" customHeight="false" outlineLevel="0" collapsed="false">
      <c r="A701" s="16"/>
      <c r="B701" s="16"/>
      <c r="C701" s="17"/>
      <c r="D701" s="18"/>
      <c r="E701" s="18"/>
      <c r="F701" s="18"/>
      <c r="G701" s="18"/>
      <c r="H701" s="18"/>
    </row>
    <row r="702" customFormat="false" ht="15" hidden="false" customHeight="false" outlineLevel="0" collapsed="false">
      <c r="A702" s="16"/>
      <c r="B702" s="16"/>
      <c r="C702" s="17"/>
      <c r="D702" s="18"/>
      <c r="E702" s="18"/>
      <c r="F702" s="18"/>
      <c r="G702" s="18"/>
      <c r="H702" s="18"/>
    </row>
    <row r="703" customFormat="false" ht="15" hidden="false" customHeight="false" outlineLevel="0" collapsed="false">
      <c r="A703" s="16"/>
      <c r="B703" s="16"/>
      <c r="C703" s="17"/>
      <c r="D703" s="18"/>
      <c r="E703" s="18"/>
      <c r="F703" s="18"/>
      <c r="G703" s="18"/>
      <c r="H703" s="18"/>
    </row>
    <row r="704" customFormat="false" ht="15" hidden="false" customHeight="false" outlineLevel="0" collapsed="false">
      <c r="A704" s="16"/>
      <c r="B704" s="16"/>
      <c r="C704" s="17"/>
      <c r="D704" s="18"/>
      <c r="E704" s="18"/>
      <c r="F704" s="18"/>
      <c r="G704" s="18"/>
      <c r="H704" s="18"/>
    </row>
    <row r="705" customFormat="false" ht="15" hidden="false" customHeight="false" outlineLevel="0" collapsed="false">
      <c r="A705" s="16"/>
      <c r="B705" s="16"/>
      <c r="C705" s="17"/>
      <c r="D705" s="18"/>
      <c r="E705" s="18"/>
      <c r="F705" s="18"/>
      <c r="G705" s="18"/>
      <c r="H705" s="18"/>
    </row>
    <row r="706" customFormat="false" ht="15" hidden="false" customHeight="false" outlineLevel="0" collapsed="false">
      <c r="A706" s="16"/>
      <c r="B706" s="16"/>
      <c r="C706" s="17"/>
      <c r="D706" s="18"/>
      <c r="E706" s="18"/>
      <c r="F706" s="18"/>
      <c r="G706" s="18"/>
      <c r="H706" s="18"/>
    </row>
    <row r="707" customFormat="false" ht="15" hidden="false" customHeight="false" outlineLevel="0" collapsed="false">
      <c r="A707" s="16"/>
      <c r="B707" s="16"/>
      <c r="C707" s="17"/>
      <c r="D707" s="18"/>
      <c r="E707" s="18"/>
      <c r="F707" s="18"/>
      <c r="G707" s="18"/>
      <c r="H707" s="18"/>
    </row>
    <row r="708" customFormat="false" ht="15" hidden="false" customHeight="false" outlineLevel="0" collapsed="false">
      <c r="A708" s="16"/>
      <c r="B708" s="16"/>
      <c r="C708" s="17"/>
      <c r="D708" s="18"/>
      <c r="E708" s="18"/>
      <c r="F708" s="18"/>
      <c r="G708" s="18"/>
      <c r="H708" s="18"/>
    </row>
    <row r="709" customFormat="false" ht="15" hidden="false" customHeight="false" outlineLevel="0" collapsed="false">
      <c r="A709" s="16"/>
      <c r="B709" s="16"/>
      <c r="C709" s="17"/>
      <c r="D709" s="18"/>
      <c r="E709" s="18"/>
      <c r="F709" s="18"/>
      <c r="G709" s="18"/>
      <c r="H709" s="18"/>
    </row>
    <row r="710" customFormat="false" ht="15" hidden="false" customHeight="false" outlineLevel="0" collapsed="false">
      <c r="A710" s="16"/>
      <c r="B710" s="16"/>
      <c r="C710" s="17"/>
      <c r="D710" s="18"/>
      <c r="E710" s="18"/>
      <c r="F710" s="18"/>
      <c r="G710" s="18"/>
      <c r="H710" s="18"/>
    </row>
    <row r="711" customFormat="false" ht="15" hidden="false" customHeight="false" outlineLevel="0" collapsed="false">
      <c r="A711" s="16"/>
      <c r="B711" s="16"/>
      <c r="C711" s="17"/>
      <c r="D711" s="18"/>
      <c r="E711" s="18"/>
      <c r="F711" s="18"/>
      <c r="G711" s="18"/>
      <c r="H711" s="18"/>
    </row>
    <row r="712" customFormat="false" ht="15" hidden="false" customHeight="false" outlineLevel="0" collapsed="false">
      <c r="A712" s="16"/>
      <c r="B712" s="16"/>
      <c r="C712" s="17"/>
      <c r="D712" s="18"/>
      <c r="E712" s="18"/>
      <c r="F712" s="18"/>
      <c r="G712" s="18"/>
      <c r="H712" s="18"/>
    </row>
    <row r="713" customFormat="false" ht="15" hidden="false" customHeight="false" outlineLevel="0" collapsed="false">
      <c r="A713" s="16"/>
      <c r="B713" s="16"/>
      <c r="C713" s="17"/>
      <c r="D713" s="18"/>
      <c r="E713" s="18"/>
      <c r="F713" s="18"/>
      <c r="G713" s="18"/>
      <c r="H713" s="18"/>
    </row>
    <row r="714" customFormat="false" ht="15" hidden="false" customHeight="false" outlineLevel="0" collapsed="false">
      <c r="A714" s="16"/>
      <c r="B714" s="16"/>
      <c r="C714" s="17"/>
      <c r="D714" s="18"/>
      <c r="E714" s="18"/>
      <c r="F714" s="18"/>
      <c r="G714" s="18"/>
      <c r="H714" s="18"/>
    </row>
    <row r="715" customFormat="false" ht="15" hidden="false" customHeight="false" outlineLevel="0" collapsed="false">
      <c r="A715" s="16"/>
      <c r="B715" s="16"/>
      <c r="C715" s="17"/>
      <c r="D715" s="18"/>
      <c r="E715" s="18"/>
      <c r="F715" s="18"/>
      <c r="G715" s="18"/>
      <c r="H715" s="18"/>
    </row>
    <row r="716" customFormat="false" ht="15" hidden="false" customHeight="false" outlineLevel="0" collapsed="false">
      <c r="A716" s="16"/>
      <c r="B716" s="16"/>
      <c r="C716" s="17"/>
      <c r="D716" s="18"/>
      <c r="E716" s="18"/>
      <c r="F716" s="18"/>
      <c r="G716" s="18"/>
      <c r="H716" s="18"/>
    </row>
    <row r="717" customFormat="false" ht="15" hidden="false" customHeight="false" outlineLevel="0" collapsed="false">
      <c r="A717" s="16"/>
      <c r="B717" s="16"/>
      <c r="C717" s="17"/>
      <c r="D717" s="18"/>
      <c r="E717" s="18"/>
      <c r="F717" s="18"/>
      <c r="G717" s="18"/>
      <c r="H717" s="18"/>
    </row>
    <row r="718" customFormat="false" ht="15" hidden="false" customHeight="false" outlineLevel="0" collapsed="false">
      <c r="A718" s="16"/>
      <c r="B718" s="16"/>
      <c r="C718" s="17"/>
      <c r="D718" s="18"/>
      <c r="E718" s="18"/>
      <c r="F718" s="18"/>
      <c r="G718" s="18"/>
      <c r="H718" s="18"/>
    </row>
    <row r="719" customFormat="false" ht="15" hidden="false" customHeight="false" outlineLevel="0" collapsed="false">
      <c r="A719" s="16"/>
      <c r="B719" s="16"/>
      <c r="C719" s="17"/>
      <c r="D719" s="18"/>
      <c r="E719" s="18"/>
      <c r="F719" s="18"/>
      <c r="G719" s="18"/>
      <c r="H719" s="18"/>
    </row>
    <row r="720" customFormat="false" ht="15" hidden="false" customHeight="false" outlineLevel="0" collapsed="false">
      <c r="A720" s="16"/>
      <c r="B720" s="16"/>
      <c r="C720" s="17"/>
      <c r="D720" s="18"/>
      <c r="E720" s="18"/>
      <c r="F720" s="18"/>
      <c r="G720" s="18"/>
      <c r="H720" s="18"/>
    </row>
    <row r="721" customFormat="false" ht="15" hidden="false" customHeight="false" outlineLevel="0" collapsed="false">
      <c r="A721" s="16"/>
      <c r="B721" s="16"/>
      <c r="C721" s="17"/>
      <c r="D721" s="18"/>
      <c r="E721" s="18"/>
      <c r="F721" s="18"/>
      <c r="G721" s="18"/>
      <c r="H721" s="18"/>
    </row>
    <row r="722" customFormat="false" ht="15" hidden="false" customHeight="false" outlineLevel="0" collapsed="false">
      <c r="A722" s="16"/>
      <c r="B722" s="16"/>
      <c r="C722" s="17"/>
      <c r="D722" s="18"/>
      <c r="E722" s="18"/>
      <c r="F722" s="18"/>
      <c r="G722" s="18"/>
      <c r="H722" s="18"/>
    </row>
    <row r="723" customFormat="false" ht="15" hidden="false" customHeight="false" outlineLevel="0" collapsed="false">
      <c r="A723" s="16"/>
      <c r="B723" s="16"/>
      <c r="C723" s="17"/>
      <c r="D723" s="18"/>
      <c r="E723" s="18"/>
      <c r="F723" s="18"/>
      <c r="G723" s="18"/>
      <c r="H723" s="18"/>
    </row>
    <row r="724" customFormat="false" ht="15" hidden="false" customHeight="false" outlineLevel="0" collapsed="false">
      <c r="A724" s="16"/>
      <c r="B724" s="16"/>
      <c r="C724" s="17"/>
      <c r="D724" s="18"/>
      <c r="E724" s="18"/>
      <c r="F724" s="18"/>
      <c r="G724" s="18"/>
      <c r="H724" s="18"/>
    </row>
    <row r="725" customFormat="false" ht="15" hidden="false" customHeight="false" outlineLevel="0" collapsed="false">
      <c r="A725" s="16"/>
      <c r="B725" s="16"/>
      <c r="C725" s="17"/>
      <c r="D725" s="18"/>
      <c r="E725" s="18"/>
      <c r="F725" s="18"/>
      <c r="G725" s="18"/>
      <c r="H725" s="18"/>
    </row>
    <row r="726" customFormat="false" ht="15" hidden="false" customHeight="false" outlineLevel="0" collapsed="false">
      <c r="A726" s="16"/>
      <c r="B726" s="16"/>
      <c r="C726" s="17"/>
      <c r="D726" s="18"/>
      <c r="E726" s="18"/>
      <c r="F726" s="18"/>
      <c r="G726" s="18"/>
      <c r="H726" s="18"/>
    </row>
    <row r="727" customFormat="false" ht="15" hidden="false" customHeight="false" outlineLevel="0" collapsed="false">
      <c r="A727" s="16"/>
      <c r="B727" s="16"/>
      <c r="C727" s="17"/>
      <c r="D727" s="18"/>
      <c r="E727" s="18"/>
      <c r="F727" s="18"/>
      <c r="G727" s="18"/>
      <c r="H727" s="18"/>
    </row>
    <row r="728" customFormat="false" ht="15" hidden="false" customHeight="false" outlineLevel="0" collapsed="false">
      <c r="A728" s="16"/>
      <c r="B728" s="16"/>
      <c r="C728" s="17"/>
      <c r="D728" s="18"/>
      <c r="E728" s="18"/>
      <c r="F728" s="18"/>
      <c r="G728" s="18"/>
      <c r="H728" s="18"/>
    </row>
    <row r="729" customFormat="false" ht="15" hidden="false" customHeight="false" outlineLevel="0" collapsed="false">
      <c r="A729" s="16"/>
      <c r="B729" s="16"/>
      <c r="C729" s="17"/>
      <c r="D729" s="18"/>
      <c r="E729" s="18"/>
      <c r="F729" s="18"/>
      <c r="G729" s="18"/>
      <c r="H729" s="18"/>
    </row>
    <row r="730" customFormat="false" ht="15" hidden="false" customHeight="false" outlineLevel="0" collapsed="false">
      <c r="A730" s="16"/>
      <c r="B730" s="16"/>
      <c r="C730" s="17"/>
      <c r="D730" s="18"/>
      <c r="E730" s="18"/>
      <c r="F730" s="18"/>
      <c r="G730" s="18"/>
      <c r="H730" s="18"/>
    </row>
    <row r="731" customFormat="false" ht="15" hidden="false" customHeight="false" outlineLevel="0" collapsed="false">
      <c r="A731" s="16"/>
      <c r="B731" s="16"/>
      <c r="C731" s="17"/>
      <c r="D731" s="18"/>
      <c r="E731" s="18"/>
      <c r="F731" s="18"/>
      <c r="G731" s="18"/>
      <c r="H731" s="18"/>
    </row>
    <row r="732" customFormat="false" ht="15" hidden="false" customHeight="false" outlineLevel="0" collapsed="false">
      <c r="A732" s="16"/>
      <c r="B732" s="16"/>
      <c r="C732" s="17"/>
      <c r="D732" s="18"/>
      <c r="E732" s="18"/>
      <c r="F732" s="18"/>
      <c r="G732" s="18"/>
      <c r="H732" s="18"/>
    </row>
    <row r="733" customFormat="false" ht="15" hidden="false" customHeight="false" outlineLevel="0" collapsed="false">
      <c r="A733" s="16"/>
      <c r="B733" s="16"/>
      <c r="C733" s="17"/>
      <c r="D733" s="18"/>
      <c r="E733" s="18"/>
      <c r="F733" s="18"/>
      <c r="G733" s="18"/>
      <c r="H733" s="18"/>
    </row>
    <row r="734" customFormat="false" ht="15" hidden="false" customHeight="false" outlineLevel="0" collapsed="false">
      <c r="A734" s="16"/>
      <c r="B734" s="16"/>
      <c r="C734" s="17"/>
      <c r="D734" s="18"/>
      <c r="E734" s="18"/>
      <c r="F734" s="18"/>
      <c r="G734" s="18"/>
      <c r="H734" s="18"/>
    </row>
    <row r="735" customFormat="false" ht="15" hidden="false" customHeight="false" outlineLevel="0" collapsed="false">
      <c r="A735" s="16"/>
      <c r="B735" s="16"/>
      <c r="C735" s="17"/>
      <c r="D735" s="18"/>
      <c r="E735" s="18"/>
      <c r="F735" s="18"/>
      <c r="G735" s="18"/>
      <c r="H735" s="18"/>
    </row>
    <row r="736" customFormat="false" ht="15" hidden="false" customHeight="false" outlineLevel="0" collapsed="false">
      <c r="A736" s="16"/>
      <c r="B736" s="16"/>
      <c r="C736" s="17"/>
      <c r="D736" s="18"/>
      <c r="E736" s="18"/>
      <c r="F736" s="18"/>
      <c r="G736" s="18"/>
      <c r="H736" s="18"/>
    </row>
    <row r="737" customFormat="false" ht="15" hidden="false" customHeight="false" outlineLevel="0" collapsed="false">
      <c r="A737" s="16"/>
      <c r="B737" s="16"/>
      <c r="C737" s="17"/>
      <c r="D737" s="18"/>
      <c r="E737" s="18"/>
      <c r="F737" s="18"/>
      <c r="G737" s="18"/>
      <c r="H737" s="18"/>
    </row>
    <row r="738" customFormat="false" ht="15" hidden="false" customHeight="false" outlineLevel="0" collapsed="false">
      <c r="A738" s="16"/>
      <c r="B738" s="16"/>
      <c r="C738" s="17"/>
      <c r="D738" s="18"/>
      <c r="E738" s="18"/>
      <c r="F738" s="18"/>
      <c r="G738" s="18"/>
      <c r="H738" s="18"/>
    </row>
    <row r="739" customFormat="false" ht="15" hidden="false" customHeight="false" outlineLevel="0" collapsed="false">
      <c r="A739" s="16"/>
      <c r="B739" s="16"/>
      <c r="C739" s="17"/>
      <c r="D739" s="18"/>
      <c r="E739" s="18"/>
      <c r="F739" s="18"/>
      <c r="G739" s="18"/>
      <c r="H739" s="18"/>
    </row>
    <row r="740" customFormat="false" ht="15" hidden="false" customHeight="false" outlineLevel="0" collapsed="false">
      <c r="A740" s="16"/>
      <c r="B740" s="16"/>
      <c r="C740" s="17"/>
      <c r="D740" s="18"/>
      <c r="E740" s="18"/>
      <c r="F740" s="18"/>
      <c r="G740" s="18"/>
      <c r="H740" s="18"/>
    </row>
    <row r="741" customFormat="false" ht="15" hidden="false" customHeight="false" outlineLevel="0" collapsed="false">
      <c r="A741" s="16"/>
      <c r="B741" s="16"/>
      <c r="C741" s="17"/>
      <c r="D741" s="18"/>
      <c r="E741" s="18"/>
      <c r="F741" s="18"/>
      <c r="G741" s="18"/>
      <c r="H741" s="18"/>
    </row>
    <row r="742" customFormat="false" ht="15" hidden="false" customHeight="false" outlineLevel="0" collapsed="false">
      <c r="A742" s="16"/>
      <c r="B742" s="16"/>
      <c r="C742" s="17"/>
      <c r="D742" s="18"/>
      <c r="E742" s="18"/>
      <c r="F742" s="18"/>
      <c r="G742" s="18"/>
      <c r="H742" s="18"/>
    </row>
    <row r="743" customFormat="false" ht="15" hidden="false" customHeight="false" outlineLevel="0" collapsed="false">
      <c r="A743" s="16"/>
      <c r="B743" s="16"/>
      <c r="C743" s="17"/>
      <c r="D743" s="18"/>
      <c r="E743" s="18"/>
      <c r="F743" s="18"/>
      <c r="G743" s="18"/>
      <c r="H743" s="18"/>
    </row>
    <row r="744" customFormat="false" ht="15" hidden="false" customHeight="false" outlineLevel="0" collapsed="false">
      <c r="A744" s="16"/>
      <c r="B744" s="16"/>
      <c r="C744" s="17"/>
      <c r="D744" s="18"/>
      <c r="E744" s="18"/>
      <c r="F744" s="18"/>
      <c r="G744" s="18"/>
      <c r="H744" s="18"/>
    </row>
    <row r="745" customFormat="false" ht="15" hidden="false" customHeight="false" outlineLevel="0" collapsed="false">
      <c r="A745" s="16"/>
      <c r="B745" s="16"/>
      <c r="C745" s="17"/>
      <c r="D745" s="18"/>
      <c r="E745" s="18"/>
      <c r="F745" s="18"/>
      <c r="G745" s="18"/>
      <c r="H745" s="18"/>
    </row>
    <row r="746" customFormat="false" ht="15" hidden="false" customHeight="false" outlineLevel="0" collapsed="false">
      <c r="A746" s="16"/>
      <c r="B746" s="16"/>
      <c r="C746" s="17"/>
      <c r="D746" s="18"/>
      <c r="E746" s="18"/>
      <c r="F746" s="18"/>
      <c r="G746" s="18"/>
      <c r="H746" s="18"/>
    </row>
    <row r="747" customFormat="false" ht="15" hidden="false" customHeight="false" outlineLevel="0" collapsed="false">
      <c r="A747" s="16"/>
      <c r="B747" s="16"/>
      <c r="C747" s="17"/>
      <c r="D747" s="18"/>
      <c r="E747" s="18"/>
      <c r="F747" s="18"/>
      <c r="G747" s="18"/>
      <c r="H747" s="18"/>
    </row>
    <row r="748" customFormat="false" ht="15" hidden="false" customHeight="false" outlineLevel="0" collapsed="false">
      <c r="A748" s="16"/>
      <c r="B748" s="16"/>
      <c r="C748" s="17"/>
      <c r="D748" s="18"/>
      <c r="E748" s="18"/>
      <c r="F748" s="18"/>
      <c r="G748" s="18"/>
      <c r="H748" s="18"/>
    </row>
    <row r="749" customFormat="false" ht="15" hidden="false" customHeight="false" outlineLevel="0" collapsed="false">
      <c r="A749" s="16"/>
      <c r="B749" s="16"/>
      <c r="C749" s="17"/>
      <c r="D749" s="18"/>
      <c r="E749" s="18"/>
      <c r="F749" s="18"/>
      <c r="G749" s="18"/>
      <c r="H749" s="18"/>
    </row>
    <row r="750" customFormat="false" ht="15" hidden="false" customHeight="false" outlineLevel="0" collapsed="false">
      <c r="A750" s="16"/>
      <c r="B750" s="16"/>
      <c r="C750" s="17"/>
      <c r="D750" s="18"/>
      <c r="E750" s="18"/>
      <c r="F750" s="18"/>
      <c r="G750" s="18"/>
      <c r="H750" s="18"/>
    </row>
    <row r="751" customFormat="false" ht="15" hidden="false" customHeight="false" outlineLevel="0" collapsed="false">
      <c r="A751" s="16"/>
      <c r="B751" s="16"/>
      <c r="C751" s="17"/>
      <c r="D751" s="18"/>
      <c r="E751" s="18"/>
      <c r="F751" s="18"/>
      <c r="G751" s="18"/>
      <c r="H751" s="18"/>
    </row>
    <row r="752" customFormat="false" ht="15" hidden="false" customHeight="false" outlineLevel="0" collapsed="false">
      <c r="A752" s="16"/>
      <c r="B752" s="16"/>
      <c r="C752" s="17"/>
      <c r="D752" s="18"/>
      <c r="E752" s="18"/>
      <c r="F752" s="18"/>
      <c r="G752" s="18"/>
      <c r="H752" s="18"/>
    </row>
    <row r="753" customFormat="false" ht="15" hidden="false" customHeight="false" outlineLevel="0" collapsed="false">
      <c r="A753" s="16"/>
      <c r="B753" s="16"/>
      <c r="C753" s="17"/>
      <c r="D753" s="18"/>
      <c r="E753" s="18"/>
      <c r="F753" s="18"/>
      <c r="G753" s="18"/>
      <c r="H753" s="18"/>
    </row>
    <row r="754" customFormat="false" ht="15" hidden="false" customHeight="false" outlineLevel="0" collapsed="false">
      <c r="A754" s="16"/>
      <c r="B754" s="16"/>
      <c r="C754" s="17"/>
      <c r="D754" s="18"/>
      <c r="E754" s="18"/>
      <c r="F754" s="18"/>
      <c r="G754" s="18"/>
      <c r="H754" s="18"/>
    </row>
    <row r="755" customFormat="false" ht="15" hidden="false" customHeight="false" outlineLevel="0" collapsed="false">
      <c r="A755" s="16"/>
      <c r="B755" s="16"/>
      <c r="C755" s="17"/>
      <c r="D755" s="18"/>
      <c r="E755" s="18"/>
      <c r="F755" s="18"/>
      <c r="G755" s="18"/>
      <c r="H755" s="18"/>
    </row>
    <row r="756" customFormat="false" ht="15" hidden="false" customHeight="false" outlineLevel="0" collapsed="false">
      <c r="A756" s="16"/>
      <c r="B756" s="16"/>
      <c r="C756" s="17"/>
      <c r="D756" s="18"/>
      <c r="E756" s="18"/>
      <c r="F756" s="18"/>
      <c r="G756" s="18"/>
      <c r="H756" s="18"/>
    </row>
    <row r="757" customFormat="false" ht="15" hidden="false" customHeight="false" outlineLevel="0" collapsed="false">
      <c r="A757" s="16"/>
      <c r="B757" s="16"/>
      <c r="C757" s="17"/>
      <c r="D757" s="18"/>
      <c r="E757" s="18"/>
      <c r="F757" s="18"/>
      <c r="G757" s="18"/>
      <c r="H757" s="18"/>
    </row>
    <row r="758" customFormat="false" ht="15" hidden="false" customHeight="false" outlineLevel="0" collapsed="false">
      <c r="A758" s="16"/>
      <c r="B758" s="16"/>
      <c r="C758" s="17"/>
      <c r="D758" s="18"/>
      <c r="E758" s="18"/>
      <c r="F758" s="18"/>
      <c r="G758" s="18"/>
      <c r="H758" s="18"/>
    </row>
    <row r="759" customFormat="false" ht="15" hidden="false" customHeight="false" outlineLevel="0" collapsed="false">
      <c r="A759" s="16"/>
      <c r="B759" s="16"/>
      <c r="C759" s="17"/>
      <c r="D759" s="18"/>
      <c r="E759" s="18"/>
      <c r="F759" s="18"/>
      <c r="G759" s="18"/>
      <c r="H759" s="18"/>
    </row>
    <row r="760" customFormat="false" ht="15" hidden="false" customHeight="false" outlineLevel="0" collapsed="false">
      <c r="A760" s="16"/>
      <c r="B760" s="16"/>
      <c r="C760" s="17"/>
      <c r="D760" s="18"/>
      <c r="E760" s="18"/>
      <c r="F760" s="18"/>
      <c r="G760" s="18"/>
      <c r="H760" s="18"/>
    </row>
    <row r="761" customFormat="false" ht="15" hidden="false" customHeight="false" outlineLevel="0" collapsed="false">
      <c r="A761" s="16"/>
      <c r="B761" s="16"/>
      <c r="C761" s="17"/>
      <c r="D761" s="18"/>
      <c r="E761" s="18"/>
      <c r="F761" s="18"/>
      <c r="G761" s="18"/>
      <c r="H761" s="18"/>
    </row>
    <row r="762" customFormat="false" ht="15" hidden="false" customHeight="false" outlineLevel="0" collapsed="false">
      <c r="A762" s="16"/>
      <c r="B762" s="16"/>
      <c r="C762" s="17"/>
      <c r="D762" s="18"/>
      <c r="E762" s="18"/>
      <c r="F762" s="18"/>
      <c r="G762" s="18"/>
      <c r="H762" s="18"/>
    </row>
    <row r="763" customFormat="false" ht="15" hidden="false" customHeight="false" outlineLevel="0" collapsed="false">
      <c r="A763" s="16"/>
      <c r="B763" s="16"/>
      <c r="C763" s="17"/>
      <c r="D763" s="18"/>
      <c r="E763" s="18"/>
      <c r="F763" s="18"/>
      <c r="G763" s="18"/>
      <c r="H763" s="18"/>
    </row>
    <row r="764" customFormat="false" ht="15" hidden="false" customHeight="false" outlineLevel="0" collapsed="false">
      <c r="A764" s="16"/>
      <c r="B764" s="16"/>
      <c r="C764" s="17"/>
      <c r="D764" s="18"/>
      <c r="E764" s="18"/>
      <c r="F764" s="18"/>
      <c r="G764" s="18"/>
      <c r="H764" s="18"/>
    </row>
    <row r="765" customFormat="false" ht="15" hidden="false" customHeight="false" outlineLevel="0" collapsed="false">
      <c r="A765" s="16"/>
      <c r="B765" s="16"/>
      <c r="C765" s="17"/>
      <c r="D765" s="18"/>
      <c r="E765" s="18"/>
      <c r="F765" s="18"/>
      <c r="G765" s="18"/>
      <c r="H765" s="18"/>
    </row>
    <row r="766" customFormat="false" ht="15" hidden="false" customHeight="false" outlineLevel="0" collapsed="false">
      <c r="A766" s="16"/>
      <c r="B766" s="16"/>
      <c r="C766" s="17"/>
      <c r="D766" s="18"/>
      <c r="E766" s="18"/>
      <c r="F766" s="18"/>
      <c r="G766" s="18"/>
      <c r="H766" s="18"/>
    </row>
    <row r="767" customFormat="false" ht="15" hidden="false" customHeight="false" outlineLevel="0" collapsed="false">
      <c r="A767" s="16"/>
      <c r="B767" s="16"/>
      <c r="C767" s="17"/>
      <c r="D767" s="18"/>
      <c r="E767" s="18"/>
      <c r="F767" s="18"/>
      <c r="G767" s="18"/>
      <c r="H767" s="18"/>
    </row>
    <row r="768" customFormat="false" ht="15" hidden="false" customHeight="false" outlineLevel="0" collapsed="false">
      <c r="A768" s="16"/>
      <c r="B768" s="16"/>
      <c r="C768" s="17"/>
      <c r="D768" s="18"/>
      <c r="E768" s="18"/>
      <c r="F768" s="18"/>
      <c r="G768" s="18"/>
      <c r="H768" s="18"/>
    </row>
    <row r="769" customFormat="false" ht="15" hidden="false" customHeight="false" outlineLevel="0" collapsed="false">
      <c r="A769" s="16"/>
      <c r="B769" s="16"/>
      <c r="C769" s="17"/>
      <c r="D769" s="18"/>
      <c r="E769" s="18"/>
      <c r="F769" s="18"/>
      <c r="G769" s="18"/>
      <c r="H769" s="18"/>
    </row>
    <row r="770" customFormat="false" ht="15" hidden="false" customHeight="false" outlineLevel="0" collapsed="false">
      <c r="A770" s="16"/>
      <c r="B770" s="16"/>
      <c r="C770" s="17"/>
      <c r="D770" s="18"/>
      <c r="E770" s="18"/>
      <c r="F770" s="18"/>
      <c r="G770" s="18"/>
      <c r="H770" s="18"/>
    </row>
    <row r="771" customFormat="false" ht="15" hidden="false" customHeight="false" outlineLevel="0" collapsed="false">
      <c r="A771" s="16"/>
      <c r="B771" s="16"/>
      <c r="C771" s="17"/>
      <c r="D771" s="18"/>
      <c r="E771" s="18"/>
      <c r="F771" s="18"/>
      <c r="G771" s="18"/>
      <c r="H771" s="18"/>
    </row>
    <row r="772" customFormat="false" ht="15" hidden="false" customHeight="false" outlineLevel="0" collapsed="false">
      <c r="A772" s="16"/>
      <c r="B772" s="16"/>
      <c r="C772" s="17"/>
      <c r="D772" s="18"/>
      <c r="E772" s="18"/>
      <c r="F772" s="18"/>
      <c r="G772" s="18"/>
      <c r="H772" s="18"/>
    </row>
    <row r="773" customFormat="false" ht="15" hidden="false" customHeight="false" outlineLevel="0" collapsed="false">
      <c r="A773" s="16"/>
      <c r="B773" s="16"/>
      <c r="C773" s="17"/>
      <c r="D773" s="18"/>
      <c r="E773" s="18"/>
      <c r="F773" s="18"/>
      <c r="G773" s="18"/>
      <c r="H773" s="18"/>
    </row>
    <row r="774" customFormat="false" ht="15" hidden="false" customHeight="false" outlineLevel="0" collapsed="false">
      <c r="A774" s="16"/>
      <c r="B774" s="16"/>
      <c r="C774" s="17"/>
      <c r="D774" s="18"/>
      <c r="E774" s="18"/>
      <c r="F774" s="18"/>
      <c r="G774" s="18"/>
      <c r="H774" s="18"/>
    </row>
    <row r="775" customFormat="false" ht="15" hidden="false" customHeight="false" outlineLevel="0" collapsed="false">
      <c r="A775" s="16"/>
      <c r="B775" s="16"/>
      <c r="C775" s="17"/>
      <c r="D775" s="18"/>
      <c r="E775" s="18"/>
      <c r="F775" s="18"/>
      <c r="G775" s="18"/>
      <c r="H775" s="18"/>
    </row>
    <row r="776" customFormat="false" ht="15" hidden="false" customHeight="false" outlineLevel="0" collapsed="false">
      <c r="A776" s="16"/>
      <c r="B776" s="16"/>
      <c r="C776" s="17"/>
      <c r="D776" s="18"/>
      <c r="E776" s="18"/>
      <c r="F776" s="18"/>
      <c r="G776" s="18"/>
      <c r="H776" s="18"/>
    </row>
    <row r="777" customFormat="false" ht="15" hidden="false" customHeight="false" outlineLevel="0" collapsed="false">
      <c r="A777" s="16"/>
      <c r="B777" s="16"/>
      <c r="C777" s="17"/>
      <c r="D777" s="18"/>
      <c r="E777" s="18"/>
      <c r="F777" s="18"/>
      <c r="G777" s="18"/>
      <c r="H777" s="18"/>
    </row>
    <row r="778" customFormat="false" ht="15" hidden="false" customHeight="false" outlineLevel="0" collapsed="false">
      <c r="A778" s="16"/>
      <c r="B778" s="16"/>
      <c r="C778" s="17"/>
      <c r="D778" s="18"/>
      <c r="E778" s="18"/>
      <c r="F778" s="18"/>
      <c r="G778" s="18"/>
      <c r="H778" s="18"/>
    </row>
    <row r="779" customFormat="false" ht="15" hidden="false" customHeight="false" outlineLevel="0" collapsed="false">
      <c r="A779" s="16"/>
      <c r="B779" s="16"/>
      <c r="C779" s="17"/>
      <c r="D779" s="18"/>
      <c r="E779" s="18"/>
      <c r="F779" s="18"/>
      <c r="G779" s="18"/>
      <c r="H779" s="18"/>
    </row>
    <row r="780" customFormat="false" ht="15" hidden="false" customHeight="false" outlineLevel="0" collapsed="false">
      <c r="A780" s="16"/>
      <c r="B780" s="16"/>
      <c r="C780" s="17"/>
      <c r="D780" s="18"/>
      <c r="E780" s="18"/>
      <c r="F780" s="18"/>
      <c r="G780" s="18"/>
      <c r="H780" s="18"/>
    </row>
    <row r="781" customFormat="false" ht="15" hidden="false" customHeight="false" outlineLevel="0" collapsed="false">
      <c r="A781" s="16"/>
      <c r="B781" s="16"/>
      <c r="C781" s="17"/>
      <c r="D781" s="18"/>
      <c r="E781" s="18"/>
      <c r="F781" s="18"/>
      <c r="G781" s="18"/>
      <c r="H781" s="18"/>
    </row>
    <row r="782" customFormat="false" ht="15" hidden="false" customHeight="false" outlineLevel="0" collapsed="false">
      <c r="A782" s="16"/>
      <c r="B782" s="16"/>
      <c r="C782" s="17"/>
      <c r="D782" s="18"/>
      <c r="E782" s="18"/>
      <c r="F782" s="18"/>
      <c r="G782" s="18"/>
      <c r="H782" s="18"/>
    </row>
    <row r="783" customFormat="false" ht="15" hidden="false" customHeight="false" outlineLevel="0" collapsed="false">
      <c r="A783" s="16"/>
      <c r="B783" s="16"/>
      <c r="C783" s="17"/>
      <c r="D783" s="18"/>
      <c r="E783" s="18"/>
      <c r="F783" s="18"/>
      <c r="G783" s="18"/>
      <c r="H783" s="18"/>
    </row>
    <row r="784" customFormat="false" ht="15" hidden="false" customHeight="false" outlineLevel="0" collapsed="false">
      <c r="A784" s="16"/>
      <c r="B784" s="16"/>
      <c r="C784" s="17"/>
      <c r="D784" s="18"/>
      <c r="E784" s="18"/>
      <c r="F784" s="18"/>
      <c r="G784" s="18"/>
      <c r="H784" s="18"/>
    </row>
    <row r="785" customFormat="false" ht="15" hidden="false" customHeight="false" outlineLevel="0" collapsed="false">
      <c r="A785" s="16"/>
      <c r="B785" s="16"/>
      <c r="C785" s="17"/>
      <c r="D785" s="18"/>
      <c r="E785" s="18"/>
      <c r="F785" s="18"/>
      <c r="G785" s="18"/>
      <c r="H785" s="18"/>
    </row>
    <row r="786" customFormat="false" ht="15" hidden="false" customHeight="false" outlineLevel="0" collapsed="false">
      <c r="A786" s="16"/>
      <c r="B786" s="16"/>
      <c r="C786" s="17"/>
      <c r="D786" s="18"/>
      <c r="E786" s="18"/>
      <c r="F786" s="18"/>
      <c r="G786" s="18"/>
      <c r="H786" s="18"/>
    </row>
    <row r="787" customFormat="false" ht="15" hidden="false" customHeight="false" outlineLevel="0" collapsed="false">
      <c r="A787" s="16"/>
      <c r="B787" s="16"/>
      <c r="C787" s="17"/>
      <c r="D787" s="18"/>
      <c r="E787" s="18"/>
      <c r="F787" s="18"/>
      <c r="G787" s="18"/>
      <c r="H787" s="18"/>
    </row>
    <row r="788" customFormat="false" ht="15" hidden="false" customHeight="false" outlineLevel="0" collapsed="false">
      <c r="A788" s="16"/>
      <c r="B788" s="16"/>
      <c r="C788" s="17"/>
      <c r="D788" s="18"/>
      <c r="E788" s="18"/>
      <c r="F788" s="18"/>
      <c r="G788" s="18"/>
      <c r="H788" s="18"/>
    </row>
    <row r="789" customFormat="false" ht="15" hidden="false" customHeight="false" outlineLevel="0" collapsed="false">
      <c r="A789" s="16"/>
      <c r="B789" s="16"/>
      <c r="C789" s="17"/>
      <c r="D789" s="18"/>
      <c r="E789" s="18"/>
      <c r="F789" s="18"/>
      <c r="G789" s="18"/>
      <c r="H789" s="18"/>
    </row>
    <row r="790" customFormat="false" ht="15" hidden="false" customHeight="false" outlineLevel="0" collapsed="false">
      <c r="A790" s="16"/>
      <c r="B790" s="16"/>
      <c r="C790" s="17"/>
      <c r="D790" s="18"/>
      <c r="E790" s="18"/>
      <c r="F790" s="18"/>
      <c r="G790" s="18"/>
      <c r="H790" s="18"/>
    </row>
    <row r="791" customFormat="false" ht="15" hidden="false" customHeight="false" outlineLevel="0" collapsed="false">
      <c r="A791" s="16"/>
      <c r="B791" s="16"/>
      <c r="C791" s="17"/>
      <c r="D791" s="18"/>
      <c r="E791" s="18"/>
      <c r="F791" s="18"/>
      <c r="G791" s="18"/>
      <c r="H791" s="18"/>
    </row>
    <row r="792" customFormat="false" ht="15" hidden="false" customHeight="false" outlineLevel="0" collapsed="false">
      <c r="A792" s="16"/>
      <c r="B792" s="16"/>
      <c r="C792" s="17"/>
      <c r="D792" s="18"/>
      <c r="E792" s="18"/>
      <c r="F792" s="18"/>
      <c r="G792" s="18"/>
      <c r="H792" s="18"/>
    </row>
    <row r="793" customFormat="false" ht="15" hidden="false" customHeight="false" outlineLevel="0" collapsed="false">
      <c r="A793" s="16"/>
      <c r="B793" s="16"/>
      <c r="C793" s="17"/>
      <c r="D793" s="18"/>
      <c r="E793" s="18"/>
      <c r="F793" s="18"/>
      <c r="G793" s="18"/>
      <c r="H793" s="18"/>
    </row>
    <row r="794" customFormat="false" ht="15" hidden="false" customHeight="false" outlineLevel="0" collapsed="false">
      <c r="A794" s="16"/>
      <c r="B794" s="16"/>
      <c r="C794" s="17"/>
      <c r="D794" s="18"/>
      <c r="E794" s="18"/>
      <c r="F794" s="18"/>
      <c r="G794" s="18"/>
      <c r="H794" s="18"/>
    </row>
    <row r="795" customFormat="false" ht="15" hidden="false" customHeight="false" outlineLevel="0" collapsed="false">
      <c r="A795" s="16"/>
      <c r="B795" s="16"/>
      <c r="C795" s="17"/>
      <c r="D795" s="18"/>
      <c r="E795" s="18"/>
      <c r="F795" s="18"/>
      <c r="G795" s="18"/>
      <c r="H795" s="18"/>
    </row>
    <row r="796" customFormat="false" ht="15" hidden="false" customHeight="false" outlineLevel="0" collapsed="false">
      <c r="A796" s="16"/>
      <c r="B796" s="16"/>
      <c r="C796" s="17"/>
      <c r="D796" s="18"/>
      <c r="E796" s="18"/>
      <c r="F796" s="18"/>
      <c r="G796" s="18"/>
      <c r="H796" s="18"/>
    </row>
    <row r="797" customFormat="false" ht="15" hidden="false" customHeight="false" outlineLevel="0" collapsed="false">
      <c r="A797" s="16"/>
      <c r="B797" s="16"/>
      <c r="C797" s="17"/>
      <c r="D797" s="18"/>
      <c r="E797" s="18"/>
      <c r="F797" s="18"/>
      <c r="G797" s="18"/>
      <c r="H797" s="18"/>
    </row>
    <row r="798" customFormat="false" ht="15" hidden="false" customHeight="false" outlineLevel="0" collapsed="false">
      <c r="A798" s="16"/>
      <c r="B798" s="16"/>
      <c r="C798" s="17"/>
      <c r="D798" s="18"/>
      <c r="E798" s="18"/>
      <c r="F798" s="18"/>
      <c r="G798" s="18"/>
      <c r="H798" s="18"/>
    </row>
    <row r="799" customFormat="false" ht="15" hidden="false" customHeight="false" outlineLevel="0" collapsed="false">
      <c r="A799" s="16"/>
      <c r="B799" s="16"/>
      <c r="C799" s="17"/>
      <c r="D799" s="18"/>
      <c r="E799" s="18"/>
      <c r="F799" s="18"/>
      <c r="G799" s="18"/>
      <c r="H799" s="18"/>
    </row>
    <row r="800" customFormat="false" ht="15" hidden="false" customHeight="false" outlineLevel="0" collapsed="false">
      <c r="A800" s="16"/>
      <c r="B800" s="16"/>
      <c r="C800" s="17"/>
      <c r="D800" s="18"/>
      <c r="E800" s="18"/>
      <c r="F800" s="18"/>
      <c r="G800" s="18"/>
      <c r="H800" s="18"/>
    </row>
    <row r="801" customFormat="false" ht="15" hidden="false" customHeight="false" outlineLevel="0" collapsed="false">
      <c r="A801" s="16"/>
      <c r="B801" s="16"/>
      <c r="C801" s="17"/>
      <c r="D801" s="18"/>
      <c r="E801" s="18"/>
      <c r="F801" s="18"/>
      <c r="G801" s="18"/>
      <c r="H801" s="18"/>
    </row>
    <row r="802" customFormat="false" ht="15" hidden="false" customHeight="false" outlineLevel="0" collapsed="false">
      <c r="A802" s="16"/>
      <c r="B802" s="16"/>
      <c r="C802" s="17"/>
      <c r="D802" s="18"/>
      <c r="E802" s="18"/>
      <c r="F802" s="18"/>
      <c r="G802" s="18"/>
      <c r="H802" s="18"/>
    </row>
    <row r="803" customFormat="false" ht="15" hidden="false" customHeight="false" outlineLevel="0" collapsed="false">
      <c r="A803" s="16"/>
      <c r="B803" s="16"/>
      <c r="C803" s="17"/>
      <c r="D803" s="18"/>
      <c r="E803" s="18"/>
      <c r="F803" s="18"/>
      <c r="G803" s="18"/>
      <c r="H803" s="18"/>
    </row>
    <row r="804" customFormat="false" ht="15" hidden="false" customHeight="false" outlineLevel="0" collapsed="false">
      <c r="A804" s="16"/>
      <c r="B804" s="16"/>
      <c r="C804" s="17"/>
      <c r="D804" s="18"/>
      <c r="E804" s="18"/>
      <c r="F804" s="18"/>
      <c r="G804" s="18"/>
      <c r="H804" s="18"/>
    </row>
    <row r="805" customFormat="false" ht="15" hidden="false" customHeight="false" outlineLevel="0" collapsed="false">
      <c r="A805" s="16"/>
      <c r="B805" s="16"/>
      <c r="C805" s="17"/>
      <c r="D805" s="18"/>
      <c r="E805" s="18"/>
      <c r="F805" s="18"/>
      <c r="G805" s="18"/>
      <c r="H805" s="18"/>
    </row>
    <row r="806" customFormat="false" ht="15" hidden="false" customHeight="false" outlineLevel="0" collapsed="false">
      <c r="A806" s="16"/>
      <c r="B806" s="16"/>
      <c r="C806" s="17"/>
      <c r="D806" s="18"/>
      <c r="E806" s="18"/>
      <c r="F806" s="18"/>
      <c r="G806" s="18"/>
      <c r="H806" s="18"/>
    </row>
    <row r="807" customFormat="false" ht="15" hidden="false" customHeight="false" outlineLevel="0" collapsed="false">
      <c r="A807" s="16"/>
      <c r="B807" s="16"/>
      <c r="C807" s="17"/>
      <c r="D807" s="18"/>
      <c r="E807" s="18"/>
      <c r="F807" s="18"/>
      <c r="G807" s="18"/>
      <c r="H807" s="18"/>
    </row>
    <row r="808" customFormat="false" ht="15" hidden="false" customHeight="false" outlineLevel="0" collapsed="false">
      <c r="A808" s="16"/>
      <c r="B808" s="16"/>
      <c r="C808" s="17"/>
      <c r="D808" s="18"/>
      <c r="E808" s="18"/>
      <c r="F808" s="18"/>
      <c r="G808" s="18"/>
      <c r="H808" s="18"/>
    </row>
    <row r="809" customFormat="false" ht="15" hidden="false" customHeight="false" outlineLevel="0" collapsed="false">
      <c r="A809" s="16"/>
      <c r="B809" s="16"/>
      <c r="C809" s="17"/>
      <c r="D809" s="18"/>
      <c r="E809" s="18"/>
      <c r="F809" s="18"/>
      <c r="G809" s="18"/>
      <c r="H809" s="18"/>
    </row>
    <row r="810" customFormat="false" ht="15" hidden="false" customHeight="false" outlineLevel="0" collapsed="false">
      <c r="A810" s="16"/>
      <c r="B810" s="16"/>
      <c r="C810" s="17"/>
      <c r="D810" s="18"/>
      <c r="E810" s="18"/>
      <c r="F810" s="18"/>
      <c r="G810" s="18"/>
      <c r="H810" s="18"/>
    </row>
    <row r="811" customFormat="false" ht="15" hidden="false" customHeight="false" outlineLevel="0" collapsed="false">
      <c r="A811" s="16"/>
      <c r="B811" s="16"/>
      <c r="C811" s="17"/>
      <c r="D811" s="18"/>
      <c r="E811" s="18"/>
      <c r="F811" s="18"/>
      <c r="G811" s="18"/>
      <c r="H811" s="18"/>
    </row>
    <row r="812" customFormat="false" ht="15" hidden="false" customHeight="false" outlineLevel="0" collapsed="false">
      <c r="A812" s="16"/>
      <c r="B812" s="16"/>
      <c r="C812" s="17"/>
      <c r="D812" s="18"/>
      <c r="E812" s="18"/>
      <c r="F812" s="18"/>
      <c r="G812" s="18"/>
      <c r="H812" s="18"/>
    </row>
    <row r="813" customFormat="false" ht="15" hidden="false" customHeight="false" outlineLevel="0" collapsed="false">
      <c r="A813" s="16"/>
      <c r="B813" s="16"/>
      <c r="C813" s="17"/>
      <c r="D813" s="18"/>
      <c r="E813" s="18"/>
      <c r="F813" s="18"/>
      <c r="G813" s="18"/>
      <c r="H813" s="18"/>
    </row>
    <row r="814" customFormat="false" ht="15" hidden="false" customHeight="false" outlineLevel="0" collapsed="false">
      <c r="A814" s="16"/>
      <c r="B814" s="16"/>
      <c r="C814" s="17"/>
      <c r="D814" s="18"/>
      <c r="E814" s="18"/>
      <c r="F814" s="18"/>
      <c r="G814" s="18"/>
      <c r="H814" s="18"/>
    </row>
    <row r="815" customFormat="false" ht="15" hidden="false" customHeight="false" outlineLevel="0" collapsed="false">
      <c r="A815" s="16"/>
      <c r="B815" s="16"/>
      <c r="C815" s="17"/>
      <c r="D815" s="18"/>
      <c r="E815" s="18"/>
      <c r="F815" s="18"/>
      <c r="G815" s="18"/>
      <c r="H815" s="18"/>
    </row>
    <row r="816" customFormat="false" ht="15" hidden="false" customHeight="false" outlineLevel="0" collapsed="false">
      <c r="A816" s="16"/>
      <c r="B816" s="16"/>
      <c r="C816" s="17"/>
      <c r="D816" s="18"/>
      <c r="E816" s="18"/>
      <c r="F816" s="18"/>
      <c r="G816" s="18"/>
      <c r="H816" s="18"/>
    </row>
    <row r="817" customFormat="false" ht="15" hidden="false" customHeight="false" outlineLevel="0" collapsed="false">
      <c r="A817" s="16"/>
      <c r="B817" s="16"/>
      <c r="C817" s="17"/>
      <c r="D817" s="18"/>
      <c r="E817" s="18"/>
      <c r="F817" s="18"/>
      <c r="G817" s="18"/>
      <c r="H817" s="18"/>
    </row>
    <row r="818" customFormat="false" ht="15" hidden="false" customHeight="false" outlineLevel="0" collapsed="false">
      <c r="A818" s="16"/>
      <c r="B818" s="16"/>
      <c r="C818" s="17"/>
      <c r="D818" s="18"/>
      <c r="E818" s="18"/>
      <c r="F818" s="18"/>
      <c r="G818" s="18"/>
      <c r="H818" s="18"/>
    </row>
    <row r="819" customFormat="false" ht="15" hidden="false" customHeight="false" outlineLevel="0" collapsed="false">
      <c r="A819" s="16"/>
      <c r="B819" s="16"/>
      <c r="C819" s="17"/>
      <c r="D819" s="18"/>
      <c r="E819" s="18"/>
      <c r="F819" s="18"/>
      <c r="G819" s="18"/>
      <c r="H819" s="18"/>
    </row>
    <row r="820" customFormat="false" ht="15" hidden="false" customHeight="false" outlineLevel="0" collapsed="false">
      <c r="A820" s="16"/>
      <c r="B820" s="16"/>
      <c r="C820" s="17"/>
      <c r="D820" s="18"/>
      <c r="E820" s="18"/>
      <c r="F820" s="18"/>
      <c r="G820" s="18"/>
      <c r="H820" s="18"/>
    </row>
    <row r="821" customFormat="false" ht="15" hidden="false" customHeight="false" outlineLevel="0" collapsed="false">
      <c r="A821" s="16"/>
      <c r="B821" s="16"/>
      <c r="C821" s="17"/>
      <c r="D821" s="18"/>
      <c r="E821" s="18"/>
      <c r="F821" s="18"/>
      <c r="G821" s="18"/>
      <c r="H821" s="18"/>
    </row>
    <row r="822" customFormat="false" ht="15" hidden="false" customHeight="false" outlineLevel="0" collapsed="false">
      <c r="A822" s="16"/>
      <c r="B822" s="16"/>
      <c r="C822" s="17"/>
      <c r="D822" s="18"/>
      <c r="E822" s="18"/>
      <c r="F822" s="18"/>
      <c r="G822" s="18"/>
      <c r="H822" s="18"/>
    </row>
    <row r="823" customFormat="false" ht="15" hidden="false" customHeight="false" outlineLevel="0" collapsed="false">
      <c r="A823" s="16"/>
      <c r="B823" s="16"/>
      <c r="C823" s="17"/>
      <c r="D823" s="18"/>
      <c r="E823" s="18"/>
      <c r="F823" s="18"/>
      <c r="G823" s="18"/>
      <c r="H823" s="18"/>
    </row>
    <row r="824" customFormat="false" ht="15" hidden="false" customHeight="false" outlineLevel="0" collapsed="false">
      <c r="A824" s="16"/>
      <c r="B824" s="16"/>
      <c r="C824" s="17"/>
      <c r="D824" s="18"/>
      <c r="E824" s="18"/>
      <c r="F824" s="18"/>
      <c r="G824" s="18"/>
      <c r="H824" s="18"/>
    </row>
    <row r="825" customFormat="false" ht="15" hidden="false" customHeight="false" outlineLevel="0" collapsed="false">
      <c r="A825" s="16"/>
      <c r="B825" s="16"/>
      <c r="C825" s="17"/>
      <c r="D825" s="18"/>
      <c r="E825" s="18"/>
      <c r="F825" s="18"/>
      <c r="G825" s="18"/>
      <c r="H825" s="18"/>
    </row>
    <row r="826" customFormat="false" ht="15" hidden="false" customHeight="false" outlineLevel="0" collapsed="false">
      <c r="A826" s="16"/>
      <c r="B826" s="16"/>
      <c r="C826" s="17"/>
      <c r="D826" s="18"/>
      <c r="E826" s="18"/>
      <c r="F826" s="18"/>
      <c r="G826" s="18"/>
      <c r="H826" s="18"/>
    </row>
    <row r="827" customFormat="false" ht="15" hidden="false" customHeight="false" outlineLevel="0" collapsed="false">
      <c r="A827" s="16"/>
      <c r="B827" s="16"/>
      <c r="C827" s="17"/>
      <c r="D827" s="18"/>
      <c r="E827" s="18"/>
      <c r="F827" s="18"/>
      <c r="G827" s="18"/>
      <c r="H827" s="18"/>
    </row>
    <row r="828" customFormat="false" ht="15" hidden="false" customHeight="false" outlineLevel="0" collapsed="false">
      <c r="A828" s="16"/>
      <c r="B828" s="16"/>
      <c r="C828" s="17"/>
      <c r="D828" s="18"/>
      <c r="E828" s="18"/>
      <c r="F828" s="18"/>
      <c r="G828" s="18"/>
      <c r="H828" s="18"/>
    </row>
    <row r="829" customFormat="false" ht="15" hidden="false" customHeight="false" outlineLevel="0" collapsed="false">
      <c r="A829" s="16"/>
      <c r="B829" s="16"/>
      <c r="C829" s="17"/>
      <c r="D829" s="18"/>
      <c r="E829" s="18"/>
      <c r="F829" s="18"/>
      <c r="G829" s="18"/>
      <c r="H829" s="18"/>
    </row>
    <row r="830" customFormat="false" ht="15" hidden="false" customHeight="false" outlineLevel="0" collapsed="false">
      <c r="A830" s="16"/>
      <c r="B830" s="16"/>
      <c r="C830" s="17"/>
      <c r="D830" s="18"/>
      <c r="E830" s="18"/>
      <c r="F830" s="18"/>
      <c r="G830" s="18"/>
      <c r="H830" s="18"/>
    </row>
    <row r="831" customFormat="false" ht="15" hidden="false" customHeight="false" outlineLevel="0" collapsed="false">
      <c r="A831" s="16"/>
      <c r="B831" s="16"/>
      <c r="C831" s="17"/>
      <c r="D831" s="18"/>
      <c r="E831" s="18"/>
      <c r="F831" s="18"/>
      <c r="G831" s="18"/>
      <c r="H831" s="18"/>
    </row>
    <row r="832" customFormat="false" ht="15" hidden="false" customHeight="false" outlineLevel="0" collapsed="false">
      <c r="A832" s="16"/>
      <c r="B832" s="16"/>
      <c r="C832" s="17"/>
      <c r="D832" s="18"/>
      <c r="E832" s="18"/>
      <c r="F832" s="18"/>
      <c r="G832" s="18"/>
      <c r="H832" s="18"/>
    </row>
    <row r="833" customFormat="false" ht="15" hidden="false" customHeight="false" outlineLevel="0" collapsed="false">
      <c r="A833" s="16"/>
      <c r="B833" s="16"/>
      <c r="C833" s="17"/>
      <c r="D833" s="18"/>
      <c r="E833" s="18"/>
      <c r="F833" s="18"/>
      <c r="G833" s="18"/>
      <c r="H833" s="18"/>
    </row>
    <row r="834" customFormat="false" ht="15" hidden="false" customHeight="false" outlineLevel="0" collapsed="false">
      <c r="A834" s="16"/>
      <c r="B834" s="16"/>
      <c r="C834" s="17"/>
      <c r="D834" s="18"/>
      <c r="E834" s="18"/>
      <c r="F834" s="18"/>
      <c r="G834" s="18"/>
      <c r="H834" s="18"/>
    </row>
    <row r="835" customFormat="false" ht="15" hidden="false" customHeight="false" outlineLevel="0" collapsed="false">
      <c r="A835" s="16"/>
      <c r="B835" s="16"/>
      <c r="C835" s="17"/>
      <c r="D835" s="18"/>
      <c r="E835" s="18"/>
      <c r="F835" s="18"/>
      <c r="G835" s="18"/>
      <c r="H835" s="18"/>
    </row>
    <row r="836" customFormat="false" ht="15" hidden="false" customHeight="false" outlineLevel="0" collapsed="false">
      <c r="A836" s="16"/>
      <c r="B836" s="16"/>
      <c r="C836" s="17"/>
      <c r="D836" s="18"/>
      <c r="E836" s="18"/>
      <c r="F836" s="18"/>
      <c r="G836" s="18"/>
      <c r="H836" s="18"/>
    </row>
    <row r="837" customFormat="false" ht="15" hidden="false" customHeight="false" outlineLevel="0" collapsed="false">
      <c r="A837" s="16"/>
      <c r="B837" s="16"/>
      <c r="C837" s="17"/>
      <c r="D837" s="18"/>
      <c r="E837" s="18"/>
      <c r="F837" s="18"/>
      <c r="G837" s="18"/>
      <c r="H837" s="18"/>
    </row>
    <row r="838" customFormat="false" ht="15" hidden="false" customHeight="false" outlineLevel="0" collapsed="false">
      <c r="A838" s="16"/>
      <c r="B838" s="16"/>
      <c r="C838" s="17"/>
      <c r="D838" s="18"/>
      <c r="E838" s="18"/>
      <c r="F838" s="18"/>
      <c r="G838" s="18"/>
      <c r="H838" s="18"/>
    </row>
    <row r="839" customFormat="false" ht="15" hidden="false" customHeight="false" outlineLevel="0" collapsed="false">
      <c r="A839" s="16"/>
      <c r="B839" s="16"/>
      <c r="C839" s="17"/>
      <c r="D839" s="18"/>
      <c r="E839" s="18"/>
      <c r="F839" s="18"/>
      <c r="G839" s="18"/>
      <c r="H839" s="18"/>
    </row>
    <row r="840" customFormat="false" ht="15" hidden="false" customHeight="false" outlineLevel="0" collapsed="false">
      <c r="A840" s="16"/>
      <c r="B840" s="16"/>
      <c r="C840" s="17"/>
      <c r="D840" s="18"/>
      <c r="E840" s="18"/>
      <c r="F840" s="18"/>
      <c r="G840" s="18"/>
      <c r="H840" s="18"/>
    </row>
    <row r="841" customFormat="false" ht="15" hidden="false" customHeight="false" outlineLevel="0" collapsed="false">
      <c r="A841" s="16"/>
      <c r="B841" s="16"/>
      <c r="C841" s="17"/>
      <c r="D841" s="18"/>
      <c r="E841" s="18"/>
      <c r="F841" s="18"/>
      <c r="G841" s="18"/>
      <c r="H841" s="18"/>
    </row>
    <row r="842" customFormat="false" ht="15" hidden="false" customHeight="false" outlineLevel="0" collapsed="false">
      <c r="A842" s="16"/>
      <c r="B842" s="16"/>
      <c r="C842" s="17"/>
      <c r="D842" s="18"/>
      <c r="E842" s="18"/>
      <c r="F842" s="18"/>
      <c r="G842" s="18"/>
      <c r="H842" s="18"/>
    </row>
    <row r="843" customFormat="false" ht="15" hidden="false" customHeight="false" outlineLevel="0" collapsed="false">
      <c r="A843" s="16"/>
      <c r="B843" s="16"/>
      <c r="C843" s="17"/>
      <c r="D843" s="18"/>
      <c r="E843" s="18"/>
      <c r="F843" s="18"/>
      <c r="G843" s="18"/>
      <c r="H843" s="18"/>
    </row>
    <row r="844" customFormat="false" ht="15" hidden="false" customHeight="false" outlineLevel="0" collapsed="false">
      <c r="A844" s="16"/>
      <c r="B844" s="16"/>
      <c r="C844" s="17"/>
      <c r="D844" s="18"/>
      <c r="E844" s="18"/>
      <c r="F844" s="18"/>
      <c r="G844" s="18"/>
      <c r="H844" s="18"/>
    </row>
    <row r="845" customFormat="false" ht="15" hidden="false" customHeight="false" outlineLevel="0" collapsed="false">
      <c r="A845" s="16"/>
      <c r="B845" s="16"/>
      <c r="C845" s="17"/>
      <c r="D845" s="18"/>
      <c r="E845" s="18"/>
      <c r="F845" s="18"/>
      <c r="G845" s="18"/>
      <c r="H845" s="18"/>
    </row>
    <row r="846" customFormat="false" ht="15" hidden="false" customHeight="false" outlineLevel="0" collapsed="false">
      <c r="A846" s="16"/>
      <c r="B846" s="16"/>
      <c r="C846" s="17"/>
      <c r="D846" s="18"/>
      <c r="E846" s="18"/>
      <c r="F846" s="18"/>
      <c r="G846" s="18"/>
      <c r="H846" s="18"/>
    </row>
    <row r="847" customFormat="false" ht="15" hidden="false" customHeight="false" outlineLevel="0" collapsed="false">
      <c r="A847" s="16"/>
      <c r="B847" s="16"/>
      <c r="C847" s="17"/>
      <c r="D847" s="18"/>
      <c r="E847" s="18"/>
      <c r="F847" s="18"/>
      <c r="G847" s="18"/>
      <c r="H847" s="18"/>
    </row>
    <row r="848" customFormat="false" ht="15" hidden="false" customHeight="false" outlineLevel="0" collapsed="false">
      <c r="A848" s="16"/>
      <c r="B848" s="16"/>
      <c r="C848" s="17"/>
      <c r="D848" s="18"/>
      <c r="E848" s="18"/>
      <c r="F848" s="18"/>
      <c r="G848" s="18"/>
      <c r="H848" s="18"/>
    </row>
    <row r="849" customFormat="false" ht="15" hidden="false" customHeight="false" outlineLevel="0" collapsed="false">
      <c r="A849" s="16"/>
      <c r="B849" s="16"/>
      <c r="C849" s="17"/>
      <c r="D849" s="18"/>
      <c r="E849" s="18"/>
      <c r="F849" s="18"/>
      <c r="G849" s="18"/>
      <c r="H849" s="18"/>
    </row>
    <row r="850" customFormat="false" ht="15" hidden="false" customHeight="false" outlineLevel="0" collapsed="false">
      <c r="A850" s="16"/>
      <c r="B850" s="16"/>
      <c r="C850" s="17"/>
      <c r="D850" s="18"/>
      <c r="E850" s="18"/>
      <c r="F850" s="18"/>
      <c r="G850" s="18"/>
      <c r="H850" s="18"/>
    </row>
    <row r="851" customFormat="false" ht="15" hidden="false" customHeight="false" outlineLevel="0" collapsed="false">
      <c r="A851" s="16"/>
      <c r="B851" s="16"/>
      <c r="C851" s="17"/>
      <c r="D851" s="18"/>
      <c r="E851" s="18"/>
      <c r="F851" s="18"/>
      <c r="G851" s="18"/>
      <c r="H851" s="18"/>
    </row>
    <row r="852" customFormat="false" ht="15" hidden="false" customHeight="false" outlineLevel="0" collapsed="false">
      <c r="A852" s="16"/>
      <c r="B852" s="16"/>
      <c r="C852" s="17"/>
      <c r="D852" s="18"/>
      <c r="E852" s="18"/>
      <c r="F852" s="18"/>
      <c r="G852" s="18"/>
      <c r="H852" s="18"/>
    </row>
    <row r="853" customFormat="false" ht="15" hidden="false" customHeight="false" outlineLevel="0" collapsed="false">
      <c r="A853" s="16"/>
      <c r="B853" s="16"/>
      <c r="C853" s="17"/>
      <c r="D853" s="18"/>
      <c r="E853" s="18"/>
      <c r="F853" s="18"/>
      <c r="G853" s="18"/>
      <c r="H853" s="18"/>
    </row>
    <row r="854" customFormat="false" ht="15" hidden="false" customHeight="false" outlineLevel="0" collapsed="false">
      <c r="A854" s="16"/>
      <c r="B854" s="16"/>
      <c r="C854" s="17"/>
      <c r="D854" s="18"/>
      <c r="E854" s="18"/>
      <c r="F854" s="18"/>
      <c r="G854" s="18"/>
      <c r="H854" s="18"/>
    </row>
    <row r="855" customFormat="false" ht="15" hidden="false" customHeight="false" outlineLevel="0" collapsed="false">
      <c r="A855" s="16"/>
      <c r="B855" s="16"/>
      <c r="C855" s="17"/>
      <c r="D855" s="18"/>
      <c r="E855" s="18"/>
      <c r="F855" s="18"/>
      <c r="G855" s="18"/>
      <c r="H855" s="18"/>
    </row>
    <row r="856" customFormat="false" ht="15" hidden="false" customHeight="false" outlineLevel="0" collapsed="false">
      <c r="A856" s="16"/>
      <c r="B856" s="16"/>
      <c r="C856" s="17"/>
      <c r="D856" s="18"/>
      <c r="E856" s="18"/>
      <c r="F856" s="18"/>
      <c r="G856" s="18"/>
      <c r="H856" s="18"/>
    </row>
    <row r="857" customFormat="false" ht="15" hidden="false" customHeight="false" outlineLevel="0" collapsed="false">
      <c r="A857" s="16"/>
      <c r="B857" s="16"/>
      <c r="C857" s="17"/>
      <c r="D857" s="18"/>
      <c r="E857" s="18"/>
      <c r="F857" s="18"/>
      <c r="G857" s="18"/>
      <c r="H857" s="18"/>
    </row>
    <row r="858" customFormat="false" ht="15" hidden="false" customHeight="false" outlineLevel="0" collapsed="false">
      <c r="A858" s="16"/>
      <c r="B858" s="16"/>
      <c r="C858" s="17"/>
      <c r="D858" s="18"/>
      <c r="E858" s="18"/>
      <c r="F858" s="18"/>
      <c r="G858" s="18"/>
      <c r="H858" s="18"/>
    </row>
    <row r="859" customFormat="false" ht="15" hidden="false" customHeight="false" outlineLevel="0" collapsed="false">
      <c r="A859" s="16"/>
      <c r="B859" s="16"/>
      <c r="C859" s="17"/>
      <c r="D859" s="18"/>
      <c r="E859" s="18"/>
      <c r="F859" s="18"/>
      <c r="G859" s="18"/>
      <c r="H859" s="18"/>
    </row>
    <row r="860" customFormat="false" ht="15" hidden="false" customHeight="false" outlineLevel="0" collapsed="false">
      <c r="A860" s="16"/>
      <c r="B860" s="16"/>
      <c r="C860" s="17"/>
      <c r="D860" s="18"/>
      <c r="E860" s="18"/>
      <c r="F860" s="18"/>
      <c r="G860" s="18"/>
      <c r="H860" s="18"/>
    </row>
    <row r="861" customFormat="false" ht="15" hidden="false" customHeight="false" outlineLevel="0" collapsed="false">
      <c r="A861" s="16"/>
      <c r="B861" s="16"/>
      <c r="C861" s="17"/>
      <c r="D861" s="18"/>
      <c r="E861" s="18"/>
      <c r="F861" s="18"/>
      <c r="G861" s="18"/>
      <c r="H861" s="18"/>
    </row>
    <row r="862" customFormat="false" ht="15" hidden="false" customHeight="false" outlineLevel="0" collapsed="false">
      <c r="A862" s="16"/>
      <c r="B862" s="16"/>
      <c r="C862" s="17"/>
      <c r="D862" s="18"/>
      <c r="E862" s="18"/>
      <c r="F862" s="18"/>
      <c r="G862" s="18"/>
      <c r="H862" s="18"/>
    </row>
    <row r="863" customFormat="false" ht="15" hidden="false" customHeight="false" outlineLevel="0" collapsed="false">
      <c r="A863" s="16"/>
      <c r="B863" s="16"/>
      <c r="C863" s="17"/>
      <c r="D863" s="18"/>
      <c r="E863" s="18"/>
      <c r="F863" s="18"/>
      <c r="G863" s="18"/>
      <c r="H863" s="18"/>
    </row>
    <row r="864" customFormat="false" ht="15" hidden="false" customHeight="false" outlineLevel="0" collapsed="false">
      <c r="A864" s="16"/>
      <c r="B864" s="16"/>
      <c r="C864" s="17"/>
      <c r="D864" s="18"/>
      <c r="E864" s="18"/>
      <c r="F864" s="18"/>
      <c r="G864" s="18"/>
      <c r="H864" s="18"/>
    </row>
    <row r="865" customFormat="false" ht="15" hidden="false" customHeight="false" outlineLevel="0" collapsed="false">
      <c r="A865" s="16"/>
      <c r="B865" s="16"/>
      <c r="C865" s="17"/>
      <c r="D865" s="18"/>
      <c r="E865" s="18"/>
      <c r="F865" s="18"/>
      <c r="G865" s="18"/>
      <c r="H865" s="18"/>
    </row>
    <row r="866" customFormat="false" ht="15" hidden="false" customHeight="false" outlineLevel="0" collapsed="false">
      <c r="A866" s="16"/>
      <c r="B866" s="16"/>
      <c r="C866" s="17"/>
      <c r="D866" s="18"/>
      <c r="E866" s="18"/>
      <c r="F866" s="18"/>
      <c r="G866" s="18"/>
      <c r="H866" s="18"/>
    </row>
    <row r="867" customFormat="false" ht="15" hidden="false" customHeight="false" outlineLevel="0" collapsed="false">
      <c r="A867" s="16"/>
      <c r="B867" s="16"/>
      <c r="C867" s="17"/>
      <c r="D867" s="18"/>
      <c r="E867" s="18"/>
      <c r="F867" s="18"/>
      <c r="G867" s="18"/>
      <c r="H867" s="18"/>
    </row>
    <row r="868" customFormat="false" ht="15" hidden="false" customHeight="false" outlineLevel="0" collapsed="false">
      <c r="A868" s="16"/>
      <c r="B868" s="16"/>
      <c r="C868" s="17"/>
      <c r="D868" s="18"/>
      <c r="E868" s="18"/>
      <c r="F868" s="18"/>
      <c r="G868" s="18"/>
      <c r="H868" s="18"/>
    </row>
    <row r="869" customFormat="false" ht="15" hidden="false" customHeight="false" outlineLevel="0" collapsed="false">
      <c r="A869" s="16"/>
      <c r="B869" s="16"/>
      <c r="C869" s="17"/>
      <c r="D869" s="18"/>
      <c r="E869" s="18"/>
      <c r="F869" s="18"/>
      <c r="G869" s="18"/>
      <c r="H869" s="18"/>
    </row>
    <row r="870" customFormat="false" ht="15" hidden="false" customHeight="false" outlineLevel="0" collapsed="false">
      <c r="A870" s="16"/>
      <c r="B870" s="16"/>
      <c r="C870" s="17"/>
      <c r="D870" s="18"/>
      <c r="E870" s="18"/>
      <c r="F870" s="18"/>
      <c r="G870" s="18"/>
      <c r="H870" s="18"/>
    </row>
    <row r="871" customFormat="false" ht="15" hidden="false" customHeight="false" outlineLevel="0" collapsed="false">
      <c r="A871" s="16"/>
      <c r="B871" s="16"/>
      <c r="C871" s="17"/>
      <c r="D871" s="18"/>
      <c r="E871" s="18"/>
      <c r="F871" s="18"/>
      <c r="G871" s="18"/>
      <c r="H871" s="18"/>
    </row>
    <row r="872" customFormat="false" ht="15" hidden="false" customHeight="false" outlineLevel="0" collapsed="false">
      <c r="A872" s="16"/>
      <c r="B872" s="16"/>
      <c r="C872" s="17"/>
      <c r="D872" s="18"/>
      <c r="E872" s="18"/>
      <c r="F872" s="18"/>
      <c r="G872" s="18"/>
      <c r="H872" s="18"/>
    </row>
    <row r="873" customFormat="false" ht="15" hidden="false" customHeight="false" outlineLevel="0" collapsed="false">
      <c r="A873" s="16"/>
      <c r="B873" s="16"/>
      <c r="C873" s="17"/>
      <c r="D873" s="18"/>
      <c r="E873" s="18"/>
      <c r="F873" s="18"/>
      <c r="G873" s="18"/>
      <c r="H873" s="18"/>
    </row>
    <row r="874" customFormat="false" ht="15" hidden="false" customHeight="false" outlineLevel="0" collapsed="false">
      <c r="A874" s="16"/>
      <c r="B874" s="16"/>
      <c r="C874" s="17"/>
      <c r="D874" s="18"/>
      <c r="E874" s="18"/>
      <c r="F874" s="18"/>
      <c r="G874" s="18"/>
      <c r="H874" s="18"/>
    </row>
    <row r="875" customFormat="false" ht="15" hidden="false" customHeight="false" outlineLevel="0" collapsed="false">
      <c r="A875" s="16"/>
      <c r="B875" s="16"/>
      <c r="C875" s="17"/>
      <c r="D875" s="18"/>
      <c r="E875" s="18"/>
      <c r="F875" s="18"/>
      <c r="G875" s="18"/>
      <c r="H875" s="18"/>
    </row>
    <row r="876" customFormat="false" ht="15" hidden="false" customHeight="false" outlineLevel="0" collapsed="false">
      <c r="A876" s="16"/>
      <c r="B876" s="16"/>
      <c r="C876" s="17"/>
      <c r="D876" s="18"/>
      <c r="E876" s="18"/>
      <c r="F876" s="18"/>
      <c r="G876" s="18"/>
      <c r="H876" s="18"/>
    </row>
    <row r="877" customFormat="false" ht="15" hidden="false" customHeight="false" outlineLevel="0" collapsed="false">
      <c r="A877" s="16"/>
      <c r="B877" s="16"/>
      <c r="C877" s="17"/>
      <c r="D877" s="18"/>
      <c r="E877" s="18"/>
      <c r="F877" s="18"/>
      <c r="G877" s="18"/>
      <c r="H877" s="18"/>
    </row>
    <row r="878" customFormat="false" ht="15" hidden="false" customHeight="false" outlineLevel="0" collapsed="false">
      <c r="A878" s="16"/>
      <c r="B878" s="16"/>
      <c r="C878" s="17"/>
      <c r="D878" s="18"/>
      <c r="E878" s="18"/>
      <c r="F878" s="18"/>
      <c r="G878" s="18"/>
      <c r="H878" s="18"/>
    </row>
    <row r="879" customFormat="false" ht="15" hidden="false" customHeight="false" outlineLevel="0" collapsed="false">
      <c r="A879" s="16"/>
      <c r="B879" s="16"/>
      <c r="C879" s="17"/>
      <c r="D879" s="18"/>
      <c r="E879" s="18"/>
      <c r="F879" s="18"/>
      <c r="G879" s="18"/>
      <c r="H879" s="18"/>
    </row>
    <row r="880" customFormat="false" ht="15" hidden="false" customHeight="false" outlineLevel="0" collapsed="false">
      <c r="A880" s="16"/>
      <c r="B880" s="16"/>
      <c r="C880" s="17"/>
      <c r="D880" s="18"/>
      <c r="E880" s="18"/>
      <c r="F880" s="18"/>
      <c r="G880" s="18"/>
      <c r="H880" s="18"/>
    </row>
    <row r="881" customFormat="false" ht="15" hidden="false" customHeight="false" outlineLevel="0" collapsed="false">
      <c r="A881" s="16"/>
      <c r="B881" s="16"/>
      <c r="C881" s="17"/>
      <c r="D881" s="18"/>
      <c r="E881" s="18"/>
      <c r="F881" s="18"/>
      <c r="G881" s="18"/>
      <c r="H881" s="18"/>
    </row>
    <row r="882" customFormat="false" ht="15" hidden="false" customHeight="false" outlineLevel="0" collapsed="false">
      <c r="A882" s="16"/>
      <c r="B882" s="16"/>
      <c r="C882" s="17"/>
      <c r="D882" s="18"/>
      <c r="E882" s="18"/>
      <c r="F882" s="18"/>
      <c r="G882" s="18"/>
      <c r="H882" s="18"/>
    </row>
    <row r="883" customFormat="false" ht="15" hidden="false" customHeight="false" outlineLevel="0" collapsed="false">
      <c r="A883" s="16"/>
      <c r="B883" s="16"/>
      <c r="C883" s="17"/>
      <c r="D883" s="18"/>
      <c r="E883" s="18"/>
      <c r="F883" s="18"/>
      <c r="G883" s="18"/>
      <c r="H883" s="18"/>
    </row>
    <row r="884" customFormat="false" ht="15" hidden="false" customHeight="false" outlineLevel="0" collapsed="false">
      <c r="A884" s="16"/>
      <c r="B884" s="16"/>
      <c r="C884" s="17"/>
      <c r="D884" s="18"/>
      <c r="E884" s="18"/>
      <c r="F884" s="18"/>
      <c r="G884" s="18"/>
      <c r="H884" s="18"/>
    </row>
    <row r="885" customFormat="false" ht="15" hidden="false" customHeight="false" outlineLevel="0" collapsed="false">
      <c r="A885" s="16"/>
      <c r="B885" s="16"/>
      <c r="C885" s="17"/>
      <c r="D885" s="18"/>
      <c r="E885" s="18"/>
      <c r="F885" s="18"/>
      <c r="G885" s="18"/>
      <c r="H885" s="18"/>
    </row>
    <row r="886" customFormat="false" ht="15" hidden="false" customHeight="false" outlineLevel="0" collapsed="false">
      <c r="A886" s="16"/>
      <c r="B886" s="16"/>
      <c r="C886" s="17"/>
      <c r="D886" s="18"/>
      <c r="E886" s="18"/>
      <c r="F886" s="18"/>
      <c r="G886" s="18"/>
      <c r="H886" s="18"/>
    </row>
    <row r="887" customFormat="false" ht="15" hidden="false" customHeight="false" outlineLevel="0" collapsed="false">
      <c r="A887" s="16"/>
      <c r="B887" s="16"/>
      <c r="C887" s="17"/>
      <c r="D887" s="18"/>
      <c r="E887" s="18"/>
      <c r="F887" s="18"/>
      <c r="G887" s="18"/>
      <c r="H887" s="18"/>
    </row>
    <row r="888" customFormat="false" ht="15" hidden="false" customHeight="false" outlineLevel="0" collapsed="false">
      <c r="A888" s="16"/>
      <c r="B888" s="16"/>
      <c r="C888" s="17"/>
      <c r="D888" s="18"/>
      <c r="E888" s="18"/>
      <c r="F888" s="18"/>
      <c r="G888" s="18"/>
      <c r="H888" s="18"/>
    </row>
    <row r="889" customFormat="false" ht="15" hidden="false" customHeight="false" outlineLevel="0" collapsed="false">
      <c r="A889" s="16"/>
      <c r="B889" s="16"/>
      <c r="C889" s="17"/>
      <c r="D889" s="18"/>
      <c r="E889" s="18"/>
      <c r="F889" s="18"/>
      <c r="G889" s="18"/>
      <c r="H889" s="18"/>
    </row>
    <row r="890" customFormat="false" ht="15" hidden="false" customHeight="false" outlineLevel="0" collapsed="false">
      <c r="A890" s="16"/>
      <c r="B890" s="16"/>
      <c r="C890" s="17"/>
      <c r="D890" s="18"/>
      <c r="E890" s="18"/>
      <c r="F890" s="18"/>
      <c r="G890" s="18"/>
      <c r="H890" s="18"/>
    </row>
    <row r="891" customFormat="false" ht="15" hidden="false" customHeight="false" outlineLevel="0" collapsed="false">
      <c r="A891" s="16"/>
      <c r="B891" s="16"/>
      <c r="C891" s="17"/>
      <c r="D891" s="18"/>
      <c r="E891" s="18"/>
      <c r="F891" s="18"/>
      <c r="G891" s="18"/>
      <c r="H891" s="18"/>
    </row>
    <row r="892" customFormat="false" ht="15" hidden="false" customHeight="false" outlineLevel="0" collapsed="false">
      <c r="A892" s="16"/>
      <c r="B892" s="16"/>
      <c r="C892" s="17"/>
      <c r="D892" s="18"/>
      <c r="E892" s="18"/>
      <c r="F892" s="18"/>
      <c r="G892" s="18"/>
      <c r="H892" s="18"/>
    </row>
    <row r="893" customFormat="false" ht="15" hidden="false" customHeight="false" outlineLevel="0" collapsed="false">
      <c r="A893" s="16"/>
      <c r="B893" s="16"/>
      <c r="C893" s="17"/>
      <c r="D893" s="18"/>
      <c r="E893" s="18"/>
      <c r="F893" s="18"/>
      <c r="G893" s="18"/>
      <c r="H893" s="18"/>
    </row>
    <row r="894" customFormat="false" ht="15" hidden="false" customHeight="false" outlineLevel="0" collapsed="false">
      <c r="A894" s="16"/>
      <c r="B894" s="16"/>
      <c r="C894" s="17"/>
      <c r="D894" s="18"/>
      <c r="E894" s="18"/>
      <c r="F894" s="18"/>
      <c r="G894" s="18"/>
      <c r="H894" s="18"/>
    </row>
    <row r="895" customFormat="false" ht="15" hidden="false" customHeight="false" outlineLevel="0" collapsed="false">
      <c r="A895" s="16"/>
      <c r="B895" s="16"/>
      <c r="C895" s="17"/>
      <c r="D895" s="18"/>
      <c r="E895" s="18"/>
      <c r="F895" s="18"/>
      <c r="G895" s="18"/>
      <c r="H895" s="18"/>
    </row>
    <row r="896" customFormat="false" ht="15" hidden="false" customHeight="false" outlineLevel="0" collapsed="false">
      <c r="A896" s="16"/>
      <c r="B896" s="16"/>
      <c r="C896" s="17"/>
      <c r="D896" s="18"/>
      <c r="E896" s="18"/>
      <c r="F896" s="18"/>
      <c r="G896" s="18"/>
      <c r="H896" s="18"/>
    </row>
    <row r="897" customFormat="false" ht="15" hidden="false" customHeight="false" outlineLevel="0" collapsed="false">
      <c r="A897" s="16"/>
      <c r="B897" s="16"/>
      <c r="C897" s="17"/>
      <c r="D897" s="18"/>
      <c r="E897" s="18"/>
      <c r="F897" s="18"/>
      <c r="G897" s="18"/>
      <c r="H897" s="18"/>
    </row>
    <row r="898" customFormat="false" ht="15" hidden="false" customHeight="false" outlineLevel="0" collapsed="false">
      <c r="A898" s="16"/>
      <c r="B898" s="16"/>
      <c r="C898" s="17"/>
      <c r="D898" s="18"/>
      <c r="E898" s="18"/>
      <c r="F898" s="18"/>
      <c r="G898" s="18"/>
      <c r="H898" s="18"/>
    </row>
    <row r="899" customFormat="false" ht="15" hidden="false" customHeight="false" outlineLevel="0" collapsed="false">
      <c r="A899" s="16"/>
      <c r="B899" s="16"/>
      <c r="C899" s="17"/>
      <c r="D899" s="18"/>
      <c r="E899" s="18"/>
      <c r="F899" s="18"/>
      <c r="G899" s="18"/>
      <c r="H899" s="18"/>
    </row>
    <row r="900" customFormat="false" ht="15" hidden="false" customHeight="false" outlineLevel="0" collapsed="false">
      <c r="A900" s="16"/>
      <c r="B900" s="16"/>
      <c r="C900" s="17"/>
      <c r="D900" s="18"/>
      <c r="E900" s="18"/>
      <c r="F900" s="18"/>
      <c r="G900" s="18"/>
      <c r="H900" s="18"/>
    </row>
    <row r="901" customFormat="false" ht="15" hidden="false" customHeight="false" outlineLevel="0" collapsed="false">
      <c r="A901" s="16"/>
      <c r="B901" s="16"/>
      <c r="C901" s="17"/>
      <c r="D901" s="18"/>
      <c r="E901" s="18"/>
      <c r="F901" s="18"/>
      <c r="G901" s="18"/>
      <c r="H901" s="18"/>
    </row>
    <row r="902" customFormat="false" ht="15" hidden="false" customHeight="false" outlineLevel="0" collapsed="false">
      <c r="A902" s="16"/>
      <c r="B902" s="16"/>
      <c r="C902" s="17"/>
      <c r="D902" s="18"/>
      <c r="E902" s="18"/>
      <c r="F902" s="18"/>
      <c r="G902" s="18"/>
      <c r="H902" s="18"/>
    </row>
    <row r="903" customFormat="false" ht="15" hidden="false" customHeight="false" outlineLevel="0" collapsed="false">
      <c r="A903" s="16"/>
      <c r="B903" s="16"/>
      <c r="C903" s="17"/>
      <c r="D903" s="18"/>
      <c r="E903" s="18"/>
      <c r="F903" s="18"/>
      <c r="G903" s="18"/>
      <c r="H903" s="18"/>
    </row>
    <row r="904" customFormat="false" ht="15" hidden="false" customHeight="false" outlineLevel="0" collapsed="false">
      <c r="A904" s="16"/>
      <c r="B904" s="16"/>
      <c r="C904" s="17"/>
      <c r="D904" s="18"/>
      <c r="E904" s="18"/>
      <c r="F904" s="18"/>
      <c r="G904" s="18"/>
      <c r="H904" s="18"/>
    </row>
    <row r="905" customFormat="false" ht="15" hidden="false" customHeight="false" outlineLevel="0" collapsed="false">
      <c r="A905" s="16"/>
      <c r="B905" s="16"/>
      <c r="C905" s="17"/>
      <c r="D905" s="18"/>
      <c r="E905" s="18"/>
      <c r="F905" s="18"/>
      <c r="G905" s="18"/>
      <c r="H905" s="18"/>
    </row>
    <row r="906" customFormat="false" ht="15" hidden="false" customHeight="false" outlineLevel="0" collapsed="false">
      <c r="A906" s="16"/>
      <c r="B906" s="16"/>
      <c r="C906" s="17"/>
      <c r="D906" s="18"/>
      <c r="E906" s="18"/>
      <c r="F906" s="18"/>
      <c r="G906" s="18"/>
      <c r="H906" s="18"/>
    </row>
    <row r="907" customFormat="false" ht="15" hidden="false" customHeight="false" outlineLevel="0" collapsed="false">
      <c r="A907" s="16"/>
      <c r="B907" s="16"/>
      <c r="C907" s="17"/>
      <c r="D907" s="18"/>
      <c r="E907" s="18"/>
      <c r="F907" s="18"/>
      <c r="G907" s="18"/>
      <c r="H907" s="18"/>
    </row>
    <row r="908" customFormat="false" ht="15" hidden="false" customHeight="false" outlineLevel="0" collapsed="false">
      <c r="A908" s="16"/>
      <c r="B908" s="16"/>
      <c r="C908" s="17"/>
      <c r="D908" s="18"/>
      <c r="E908" s="18"/>
      <c r="F908" s="18"/>
      <c r="G908" s="18"/>
      <c r="H908" s="18"/>
    </row>
    <row r="909" customFormat="false" ht="15" hidden="false" customHeight="false" outlineLevel="0" collapsed="false">
      <c r="A909" s="16"/>
      <c r="B909" s="16"/>
      <c r="C909" s="17"/>
      <c r="D909" s="18"/>
      <c r="E909" s="18"/>
      <c r="F909" s="18"/>
      <c r="G909" s="18"/>
      <c r="H909" s="18"/>
    </row>
    <row r="910" customFormat="false" ht="15" hidden="false" customHeight="false" outlineLevel="0" collapsed="false">
      <c r="A910" s="16"/>
      <c r="B910" s="16"/>
      <c r="C910" s="17"/>
      <c r="D910" s="18"/>
      <c r="E910" s="18"/>
      <c r="F910" s="18"/>
      <c r="G910" s="18"/>
      <c r="H910" s="18"/>
    </row>
    <row r="911" customFormat="false" ht="15" hidden="false" customHeight="false" outlineLevel="0" collapsed="false">
      <c r="A911" s="16"/>
      <c r="B911" s="16"/>
      <c r="C911" s="17"/>
      <c r="D911" s="18"/>
      <c r="E911" s="18"/>
      <c r="F911" s="18"/>
      <c r="G911" s="18"/>
      <c r="H911" s="18"/>
    </row>
    <row r="912" customFormat="false" ht="15" hidden="false" customHeight="false" outlineLevel="0" collapsed="false">
      <c r="A912" s="16"/>
      <c r="B912" s="16"/>
      <c r="C912" s="17"/>
      <c r="D912" s="18"/>
      <c r="E912" s="18"/>
      <c r="F912" s="18"/>
      <c r="G912" s="18"/>
      <c r="H912" s="18"/>
    </row>
    <row r="913" customFormat="false" ht="15" hidden="false" customHeight="false" outlineLevel="0" collapsed="false">
      <c r="A913" s="16"/>
      <c r="B913" s="16"/>
      <c r="C913" s="17"/>
      <c r="D913" s="18"/>
      <c r="E913" s="18"/>
      <c r="F913" s="18"/>
      <c r="G913" s="18"/>
      <c r="H913" s="18"/>
    </row>
    <row r="914" customFormat="false" ht="15" hidden="false" customHeight="false" outlineLevel="0" collapsed="false">
      <c r="A914" s="16"/>
      <c r="B914" s="16"/>
      <c r="C914" s="17"/>
      <c r="D914" s="18"/>
      <c r="E914" s="18"/>
      <c r="F914" s="18"/>
      <c r="G914" s="18"/>
      <c r="H914" s="18"/>
    </row>
    <row r="915" customFormat="false" ht="15" hidden="false" customHeight="false" outlineLevel="0" collapsed="false">
      <c r="A915" s="16"/>
      <c r="B915" s="16"/>
      <c r="C915" s="17"/>
      <c r="D915" s="18"/>
      <c r="E915" s="18"/>
      <c r="F915" s="18"/>
      <c r="G915" s="18"/>
      <c r="H915" s="18"/>
    </row>
    <row r="916" customFormat="false" ht="15" hidden="false" customHeight="false" outlineLevel="0" collapsed="false">
      <c r="A916" s="16"/>
      <c r="B916" s="16"/>
      <c r="C916" s="17"/>
      <c r="D916" s="18"/>
      <c r="E916" s="18"/>
      <c r="F916" s="18"/>
      <c r="G916" s="18"/>
      <c r="H916" s="18"/>
    </row>
    <row r="917" customFormat="false" ht="15" hidden="false" customHeight="false" outlineLevel="0" collapsed="false">
      <c r="A917" s="16"/>
      <c r="B917" s="16"/>
      <c r="C917" s="17"/>
      <c r="D917" s="18"/>
      <c r="E917" s="18"/>
      <c r="F917" s="18"/>
      <c r="G917" s="18"/>
      <c r="H917" s="18"/>
    </row>
    <row r="918" customFormat="false" ht="15" hidden="false" customHeight="false" outlineLevel="0" collapsed="false">
      <c r="A918" s="16"/>
      <c r="B918" s="16"/>
      <c r="C918" s="17"/>
      <c r="D918" s="18"/>
      <c r="E918" s="18"/>
      <c r="F918" s="18"/>
      <c r="G918" s="18"/>
      <c r="H918" s="18"/>
    </row>
    <row r="919" customFormat="false" ht="15" hidden="false" customHeight="false" outlineLevel="0" collapsed="false">
      <c r="A919" s="16"/>
      <c r="B919" s="16"/>
      <c r="C919" s="17"/>
      <c r="D919" s="18"/>
      <c r="E919" s="18"/>
      <c r="F919" s="18"/>
      <c r="G919" s="18"/>
      <c r="H919" s="18"/>
    </row>
    <row r="920" customFormat="false" ht="15" hidden="false" customHeight="false" outlineLevel="0" collapsed="false">
      <c r="A920" s="16"/>
      <c r="B920" s="16"/>
      <c r="C920" s="17"/>
      <c r="D920" s="18"/>
      <c r="E920" s="18"/>
      <c r="F920" s="18"/>
      <c r="G920" s="18"/>
      <c r="H920" s="18"/>
    </row>
    <row r="921" customFormat="false" ht="15" hidden="false" customHeight="false" outlineLevel="0" collapsed="false">
      <c r="A921" s="16"/>
      <c r="B921" s="16"/>
      <c r="C921" s="17"/>
      <c r="D921" s="18"/>
      <c r="E921" s="18"/>
      <c r="F921" s="18"/>
      <c r="G921" s="18"/>
      <c r="H921" s="18"/>
    </row>
    <row r="922" customFormat="false" ht="15" hidden="false" customHeight="false" outlineLevel="0" collapsed="false">
      <c r="A922" s="16"/>
      <c r="B922" s="16"/>
      <c r="C922" s="17"/>
      <c r="D922" s="18"/>
      <c r="E922" s="18"/>
      <c r="F922" s="18"/>
      <c r="G922" s="18"/>
      <c r="H922" s="18"/>
    </row>
    <row r="923" customFormat="false" ht="15" hidden="false" customHeight="false" outlineLevel="0" collapsed="false">
      <c r="A923" s="16"/>
      <c r="B923" s="16"/>
      <c r="C923" s="17"/>
      <c r="D923" s="18"/>
      <c r="E923" s="18"/>
      <c r="F923" s="18"/>
      <c r="G923" s="18"/>
      <c r="H923" s="18"/>
    </row>
    <row r="924" customFormat="false" ht="15" hidden="false" customHeight="false" outlineLevel="0" collapsed="false">
      <c r="A924" s="16"/>
      <c r="B924" s="16"/>
      <c r="C924" s="17"/>
      <c r="D924" s="18"/>
      <c r="E924" s="18"/>
      <c r="F924" s="18"/>
      <c r="G924" s="18"/>
      <c r="H924" s="18"/>
    </row>
    <row r="925" customFormat="false" ht="15" hidden="false" customHeight="false" outlineLevel="0" collapsed="false">
      <c r="A925" s="16"/>
      <c r="B925" s="16"/>
      <c r="C925" s="17"/>
      <c r="D925" s="18"/>
      <c r="E925" s="18"/>
      <c r="F925" s="18"/>
      <c r="G925" s="18"/>
      <c r="H925" s="18"/>
    </row>
    <row r="926" customFormat="false" ht="15" hidden="false" customHeight="false" outlineLevel="0" collapsed="false">
      <c r="A926" s="16"/>
      <c r="B926" s="16"/>
      <c r="C926" s="17"/>
      <c r="D926" s="18"/>
      <c r="E926" s="18"/>
      <c r="F926" s="18"/>
      <c r="G926" s="18"/>
      <c r="H926" s="18"/>
    </row>
    <row r="927" customFormat="false" ht="15" hidden="false" customHeight="false" outlineLevel="0" collapsed="false">
      <c r="A927" s="16"/>
      <c r="B927" s="16"/>
      <c r="C927" s="17"/>
      <c r="D927" s="18"/>
      <c r="E927" s="18"/>
      <c r="F927" s="18"/>
      <c r="G927" s="18"/>
      <c r="H927" s="18"/>
    </row>
    <row r="928" customFormat="false" ht="15" hidden="false" customHeight="false" outlineLevel="0" collapsed="false">
      <c r="A928" s="16"/>
      <c r="B928" s="16"/>
      <c r="C928" s="17"/>
      <c r="D928" s="18"/>
      <c r="E928" s="18"/>
      <c r="F928" s="18"/>
      <c r="G928" s="18"/>
      <c r="H928" s="18"/>
    </row>
    <row r="929" customFormat="false" ht="15" hidden="false" customHeight="false" outlineLevel="0" collapsed="false">
      <c r="A929" s="16"/>
      <c r="B929" s="16"/>
      <c r="C929" s="17"/>
      <c r="D929" s="18"/>
      <c r="E929" s="18"/>
      <c r="F929" s="18"/>
      <c r="G929" s="18"/>
      <c r="H929" s="18"/>
    </row>
    <row r="930" customFormat="false" ht="15" hidden="false" customHeight="false" outlineLevel="0" collapsed="false">
      <c r="A930" s="16"/>
      <c r="B930" s="16"/>
      <c r="C930" s="17"/>
      <c r="D930" s="18"/>
      <c r="E930" s="18"/>
      <c r="F930" s="18"/>
      <c r="G930" s="18"/>
      <c r="H930" s="18"/>
    </row>
    <row r="931" customFormat="false" ht="15" hidden="false" customHeight="false" outlineLevel="0" collapsed="false">
      <c r="A931" s="16"/>
      <c r="B931" s="16"/>
      <c r="C931" s="17"/>
      <c r="D931" s="18"/>
      <c r="E931" s="18"/>
      <c r="F931" s="18"/>
      <c r="G931" s="18"/>
      <c r="H931" s="18"/>
    </row>
    <row r="932" customFormat="false" ht="15" hidden="false" customHeight="false" outlineLevel="0" collapsed="false">
      <c r="A932" s="16"/>
      <c r="B932" s="16"/>
      <c r="C932" s="17"/>
      <c r="D932" s="18"/>
      <c r="E932" s="18"/>
      <c r="F932" s="18"/>
      <c r="G932" s="18"/>
      <c r="H932" s="18"/>
    </row>
    <row r="933" customFormat="false" ht="15" hidden="false" customHeight="false" outlineLevel="0" collapsed="false">
      <c r="A933" s="16"/>
      <c r="B933" s="16"/>
      <c r="C933" s="17"/>
      <c r="D933" s="18"/>
      <c r="E933" s="18"/>
      <c r="F933" s="18"/>
      <c r="G933" s="18"/>
      <c r="H933" s="18"/>
    </row>
    <row r="934" customFormat="false" ht="15" hidden="false" customHeight="false" outlineLevel="0" collapsed="false">
      <c r="A934" s="16"/>
      <c r="B934" s="16"/>
      <c r="C934" s="17"/>
      <c r="D934" s="18"/>
      <c r="E934" s="18"/>
      <c r="F934" s="18"/>
      <c r="G934" s="18"/>
      <c r="H934" s="18"/>
    </row>
    <row r="935" customFormat="false" ht="15" hidden="false" customHeight="false" outlineLevel="0" collapsed="false">
      <c r="A935" s="16"/>
      <c r="B935" s="16"/>
      <c r="C935" s="17"/>
      <c r="D935" s="18"/>
      <c r="E935" s="18"/>
      <c r="F935" s="18"/>
      <c r="G935" s="18"/>
      <c r="H935" s="18"/>
    </row>
    <row r="936" customFormat="false" ht="15" hidden="false" customHeight="false" outlineLevel="0" collapsed="false">
      <c r="A936" s="16"/>
      <c r="B936" s="16"/>
      <c r="C936" s="17"/>
      <c r="D936" s="18"/>
      <c r="E936" s="18"/>
      <c r="F936" s="18"/>
      <c r="G936" s="18"/>
      <c r="H936" s="18"/>
    </row>
    <row r="937" customFormat="false" ht="15" hidden="false" customHeight="false" outlineLevel="0" collapsed="false">
      <c r="A937" s="16"/>
      <c r="B937" s="16"/>
      <c r="C937" s="17"/>
      <c r="D937" s="18"/>
      <c r="E937" s="18"/>
      <c r="F937" s="18"/>
      <c r="G937" s="18"/>
      <c r="H937" s="18"/>
    </row>
    <row r="938" customFormat="false" ht="15" hidden="false" customHeight="false" outlineLevel="0" collapsed="false">
      <c r="A938" s="16"/>
      <c r="B938" s="16"/>
      <c r="C938" s="17"/>
      <c r="D938" s="18"/>
      <c r="E938" s="18"/>
      <c r="F938" s="18"/>
      <c r="G938" s="18"/>
      <c r="H938" s="18"/>
    </row>
    <row r="939" customFormat="false" ht="15" hidden="false" customHeight="false" outlineLevel="0" collapsed="false">
      <c r="A939" s="16"/>
      <c r="B939" s="16"/>
      <c r="C939" s="17"/>
      <c r="D939" s="18"/>
      <c r="E939" s="18"/>
      <c r="F939" s="18"/>
      <c r="G939" s="18"/>
      <c r="H939" s="18"/>
    </row>
    <row r="940" customFormat="false" ht="15" hidden="false" customHeight="false" outlineLevel="0" collapsed="false">
      <c r="A940" s="16"/>
      <c r="B940" s="16"/>
      <c r="C940" s="17"/>
      <c r="D940" s="18"/>
      <c r="E940" s="18"/>
      <c r="F940" s="18"/>
      <c r="G940" s="18"/>
      <c r="H940" s="18"/>
    </row>
    <row r="941" customFormat="false" ht="15" hidden="false" customHeight="false" outlineLevel="0" collapsed="false">
      <c r="A941" s="16"/>
      <c r="B941" s="16"/>
      <c r="C941" s="17"/>
      <c r="D941" s="18"/>
      <c r="E941" s="18"/>
      <c r="F941" s="18"/>
      <c r="G941" s="18"/>
      <c r="H941" s="18"/>
    </row>
    <row r="942" customFormat="false" ht="15" hidden="false" customHeight="false" outlineLevel="0" collapsed="false">
      <c r="A942" s="16"/>
      <c r="B942" s="16"/>
      <c r="C942" s="17"/>
      <c r="D942" s="18"/>
      <c r="E942" s="18"/>
      <c r="F942" s="18"/>
      <c r="G942" s="18"/>
      <c r="H942" s="18"/>
    </row>
    <row r="943" customFormat="false" ht="15" hidden="false" customHeight="false" outlineLevel="0" collapsed="false">
      <c r="A943" s="16"/>
      <c r="B943" s="16"/>
      <c r="C943" s="17"/>
      <c r="D943" s="18"/>
      <c r="E943" s="18"/>
      <c r="F943" s="18"/>
      <c r="G943" s="18"/>
      <c r="H943" s="18"/>
    </row>
    <row r="944" customFormat="false" ht="15" hidden="false" customHeight="false" outlineLevel="0" collapsed="false">
      <c r="A944" s="16"/>
      <c r="B944" s="16"/>
      <c r="C944" s="17"/>
      <c r="D944" s="18"/>
      <c r="E944" s="18"/>
      <c r="F944" s="18"/>
      <c r="G944" s="18"/>
      <c r="H944" s="18"/>
    </row>
    <row r="945" customFormat="false" ht="15" hidden="false" customHeight="false" outlineLevel="0" collapsed="false">
      <c r="A945" s="16"/>
      <c r="B945" s="16"/>
      <c r="C945" s="17"/>
      <c r="D945" s="18"/>
      <c r="E945" s="18"/>
      <c r="F945" s="18"/>
      <c r="G945" s="18"/>
      <c r="H945" s="18"/>
    </row>
    <row r="946" customFormat="false" ht="15" hidden="false" customHeight="false" outlineLevel="0" collapsed="false">
      <c r="A946" s="16"/>
      <c r="B946" s="16"/>
      <c r="C946" s="17"/>
      <c r="D946" s="18"/>
      <c r="E946" s="18"/>
      <c r="F946" s="18"/>
      <c r="G946" s="18"/>
      <c r="H946" s="18"/>
    </row>
    <row r="947" customFormat="false" ht="15" hidden="false" customHeight="false" outlineLevel="0" collapsed="false">
      <c r="A947" s="16"/>
      <c r="B947" s="16"/>
      <c r="C947" s="17"/>
      <c r="D947" s="18"/>
      <c r="E947" s="18"/>
      <c r="F947" s="18"/>
      <c r="G947" s="18"/>
      <c r="H947" s="18"/>
    </row>
    <row r="948" customFormat="false" ht="15" hidden="false" customHeight="false" outlineLevel="0" collapsed="false">
      <c r="A948" s="16"/>
      <c r="B948" s="16"/>
      <c r="C948" s="17"/>
      <c r="D948" s="18"/>
      <c r="E948" s="18"/>
      <c r="F948" s="18"/>
      <c r="G948" s="18"/>
      <c r="H948" s="18"/>
    </row>
    <row r="949" customFormat="false" ht="15" hidden="false" customHeight="false" outlineLevel="0" collapsed="false">
      <c r="A949" s="16"/>
      <c r="B949" s="16"/>
      <c r="C949" s="17"/>
      <c r="D949" s="18"/>
      <c r="E949" s="18"/>
      <c r="F949" s="18"/>
      <c r="G949" s="18"/>
      <c r="H949" s="18"/>
    </row>
    <row r="950" customFormat="false" ht="15" hidden="false" customHeight="false" outlineLevel="0" collapsed="false">
      <c r="A950" s="16"/>
      <c r="B950" s="16"/>
      <c r="C950" s="17"/>
      <c r="D950" s="18"/>
      <c r="E950" s="18"/>
      <c r="F950" s="18"/>
      <c r="G950" s="18"/>
      <c r="H950" s="18"/>
    </row>
    <row r="951" customFormat="false" ht="15" hidden="false" customHeight="false" outlineLevel="0" collapsed="false">
      <c r="A951" s="16"/>
      <c r="B951" s="16"/>
      <c r="C951" s="17"/>
      <c r="D951" s="18"/>
      <c r="E951" s="18"/>
      <c r="F951" s="18"/>
      <c r="G951" s="18"/>
      <c r="H951" s="18"/>
    </row>
    <row r="952" customFormat="false" ht="15" hidden="false" customHeight="false" outlineLevel="0" collapsed="false">
      <c r="A952" s="16"/>
      <c r="B952" s="16"/>
      <c r="C952" s="17"/>
      <c r="D952" s="18"/>
      <c r="E952" s="18"/>
      <c r="F952" s="18"/>
      <c r="G952" s="18"/>
      <c r="H952" s="18"/>
    </row>
    <row r="953" customFormat="false" ht="15" hidden="false" customHeight="false" outlineLevel="0" collapsed="false">
      <c r="A953" s="16"/>
      <c r="B953" s="16"/>
      <c r="C953" s="17"/>
      <c r="D953" s="18"/>
      <c r="E953" s="18"/>
      <c r="F953" s="18"/>
      <c r="G953" s="18"/>
      <c r="H953" s="18"/>
    </row>
    <row r="954" customFormat="false" ht="15" hidden="false" customHeight="false" outlineLevel="0" collapsed="false">
      <c r="A954" s="16"/>
      <c r="B954" s="16"/>
      <c r="C954" s="17"/>
      <c r="D954" s="18"/>
      <c r="E954" s="18"/>
      <c r="F954" s="18"/>
      <c r="G954" s="18"/>
      <c r="H954" s="18"/>
    </row>
    <row r="955" customFormat="false" ht="15" hidden="false" customHeight="false" outlineLevel="0" collapsed="false">
      <c r="A955" s="16"/>
      <c r="B955" s="16"/>
      <c r="C955" s="17"/>
      <c r="D955" s="18"/>
      <c r="E955" s="18"/>
      <c r="F955" s="18"/>
      <c r="G955" s="18"/>
      <c r="H955" s="18"/>
    </row>
    <row r="956" customFormat="false" ht="15" hidden="false" customHeight="false" outlineLevel="0" collapsed="false">
      <c r="A956" s="16"/>
      <c r="B956" s="16"/>
      <c r="C956" s="17"/>
      <c r="D956" s="18"/>
      <c r="E956" s="18"/>
      <c r="F956" s="18"/>
      <c r="G956" s="18"/>
      <c r="H956" s="18"/>
    </row>
    <row r="957" customFormat="false" ht="15" hidden="false" customHeight="false" outlineLevel="0" collapsed="false">
      <c r="A957" s="16"/>
      <c r="B957" s="16"/>
      <c r="C957" s="17"/>
      <c r="D957" s="18"/>
      <c r="E957" s="18"/>
      <c r="F957" s="18"/>
      <c r="G957" s="18"/>
      <c r="H957" s="18"/>
    </row>
    <row r="958" customFormat="false" ht="15" hidden="false" customHeight="false" outlineLevel="0" collapsed="false">
      <c r="A958" s="16"/>
      <c r="B958" s="16"/>
      <c r="C958" s="17"/>
      <c r="D958" s="18"/>
      <c r="E958" s="18"/>
      <c r="F958" s="18"/>
      <c r="G958" s="18"/>
      <c r="H958" s="18"/>
    </row>
    <row r="959" customFormat="false" ht="15" hidden="false" customHeight="false" outlineLevel="0" collapsed="false">
      <c r="A959" s="16"/>
      <c r="B959" s="16"/>
      <c r="C959" s="17"/>
      <c r="D959" s="18"/>
      <c r="E959" s="18"/>
      <c r="F959" s="18"/>
      <c r="G959" s="18"/>
      <c r="H959" s="18"/>
    </row>
    <row r="960" customFormat="false" ht="15" hidden="false" customHeight="false" outlineLevel="0" collapsed="false">
      <c r="A960" s="16"/>
      <c r="B960" s="16"/>
      <c r="C960" s="17"/>
      <c r="D960" s="18"/>
      <c r="E960" s="18"/>
      <c r="F960" s="18"/>
      <c r="G960" s="18"/>
      <c r="H960" s="18"/>
    </row>
    <row r="961" customFormat="false" ht="15" hidden="false" customHeight="false" outlineLevel="0" collapsed="false">
      <c r="A961" s="16"/>
      <c r="B961" s="16"/>
      <c r="C961" s="17"/>
      <c r="D961" s="18"/>
      <c r="E961" s="18"/>
      <c r="F961" s="18"/>
      <c r="G961" s="18"/>
      <c r="H961" s="18"/>
    </row>
    <row r="962" customFormat="false" ht="15" hidden="false" customHeight="false" outlineLevel="0" collapsed="false">
      <c r="A962" s="16"/>
      <c r="B962" s="16"/>
      <c r="C962" s="17"/>
      <c r="D962" s="18"/>
      <c r="E962" s="18"/>
      <c r="F962" s="18"/>
      <c r="G962" s="18"/>
      <c r="H962" s="18"/>
    </row>
    <row r="963" customFormat="false" ht="15" hidden="false" customHeight="false" outlineLevel="0" collapsed="false">
      <c r="A963" s="16"/>
      <c r="B963" s="16"/>
      <c r="C963" s="17"/>
      <c r="D963" s="18"/>
      <c r="E963" s="18"/>
      <c r="F963" s="18"/>
      <c r="G963" s="18"/>
      <c r="H963" s="18"/>
    </row>
    <row r="964" customFormat="false" ht="15" hidden="false" customHeight="false" outlineLevel="0" collapsed="false">
      <c r="A964" s="16"/>
      <c r="B964" s="16"/>
      <c r="C964" s="17"/>
      <c r="D964" s="18"/>
      <c r="E964" s="18"/>
      <c r="F964" s="18"/>
      <c r="G964" s="18"/>
      <c r="H964" s="18"/>
    </row>
    <row r="965" customFormat="false" ht="15" hidden="false" customHeight="false" outlineLevel="0" collapsed="false">
      <c r="A965" s="16"/>
      <c r="B965" s="16"/>
      <c r="C965" s="17"/>
      <c r="D965" s="18"/>
      <c r="E965" s="18"/>
      <c r="F965" s="18"/>
      <c r="G965" s="18"/>
      <c r="H965" s="18"/>
    </row>
    <row r="966" customFormat="false" ht="15" hidden="false" customHeight="false" outlineLevel="0" collapsed="false">
      <c r="A966" s="16"/>
      <c r="B966" s="16"/>
      <c r="C966" s="17"/>
      <c r="D966" s="18"/>
      <c r="E966" s="18"/>
      <c r="F966" s="18"/>
      <c r="G966" s="18"/>
      <c r="H966" s="18"/>
    </row>
    <row r="967" customFormat="false" ht="15" hidden="false" customHeight="false" outlineLevel="0" collapsed="false">
      <c r="A967" s="16"/>
      <c r="B967" s="16"/>
      <c r="C967" s="17"/>
      <c r="D967" s="18"/>
      <c r="E967" s="18"/>
      <c r="F967" s="18"/>
      <c r="G967" s="18"/>
      <c r="H967" s="18"/>
    </row>
    <row r="968" customFormat="false" ht="15" hidden="false" customHeight="false" outlineLevel="0" collapsed="false">
      <c r="A968" s="16"/>
      <c r="B968" s="16"/>
      <c r="C968" s="17"/>
      <c r="D968" s="18"/>
      <c r="E968" s="18"/>
      <c r="F968" s="18"/>
      <c r="G968" s="18"/>
      <c r="H968" s="18"/>
    </row>
    <row r="969" customFormat="false" ht="15" hidden="false" customHeight="false" outlineLevel="0" collapsed="false">
      <c r="A969" s="16"/>
      <c r="B969" s="16"/>
      <c r="C969" s="17"/>
      <c r="D969" s="18"/>
      <c r="E969" s="18"/>
      <c r="F969" s="18"/>
      <c r="G969" s="18"/>
      <c r="H969" s="18"/>
    </row>
    <row r="970" customFormat="false" ht="15" hidden="false" customHeight="false" outlineLevel="0" collapsed="false">
      <c r="A970" s="16"/>
      <c r="B970" s="16"/>
      <c r="C970" s="17"/>
      <c r="D970" s="18"/>
      <c r="E970" s="18"/>
      <c r="F970" s="18"/>
      <c r="G970" s="18"/>
      <c r="H970" s="18"/>
    </row>
    <row r="971" customFormat="false" ht="15" hidden="false" customHeight="false" outlineLevel="0" collapsed="false">
      <c r="A971" s="16"/>
      <c r="B971" s="16"/>
      <c r="C971" s="17"/>
      <c r="D971" s="18"/>
      <c r="E971" s="18"/>
      <c r="F971" s="18"/>
      <c r="G971" s="18"/>
      <c r="H971" s="18"/>
    </row>
    <row r="972" customFormat="false" ht="15" hidden="false" customHeight="false" outlineLevel="0" collapsed="false">
      <c r="A972" s="16"/>
      <c r="B972" s="16"/>
      <c r="C972" s="17"/>
      <c r="D972" s="18"/>
      <c r="E972" s="18"/>
      <c r="F972" s="18"/>
      <c r="G972" s="18"/>
      <c r="H972" s="18"/>
    </row>
    <row r="973" customFormat="false" ht="15" hidden="false" customHeight="false" outlineLevel="0" collapsed="false">
      <c r="A973" s="16"/>
      <c r="B973" s="16"/>
      <c r="C973" s="17"/>
      <c r="D973" s="18"/>
      <c r="E973" s="18"/>
      <c r="F973" s="18"/>
      <c r="G973" s="18"/>
      <c r="H973" s="18"/>
    </row>
    <row r="974" customFormat="false" ht="15" hidden="false" customHeight="false" outlineLevel="0" collapsed="false">
      <c r="A974" s="16"/>
      <c r="B974" s="16"/>
      <c r="C974" s="17"/>
      <c r="D974" s="18"/>
      <c r="E974" s="18"/>
      <c r="F974" s="18"/>
      <c r="G974" s="18"/>
      <c r="H974" s="18"/>
    </row>
    <row r="975" customFormat="false" ht="15" hidden="false" customHeight="false" outlineLevel="0" collapsed="false">
      <c r="A975" s="16"/>
      <c r="B975" s="16"/>
      <c r="C975" s="17"/>
      <c r="D975" s="18"/>
      <c r="E975" s="18"/>
      <c r="F975" s="18"/>
      <c r="G975" s="18"/>
      <c r="H975" s="18"/>
    </row>
    <row r="976" customFormat="false" ht="15" hidden="false" customHeight="false" outlineLevel="0" collapsed="false">
      <c r="A976" s="16"/>
      <c r="B976" s="16"/>
      <c r="C976" s="17"/>
      <c r="D976" s="18"/>
      <c r="E976" s="18"/>
      <c r="F976" s="18"/>
      <c r="G976" s="18"/>
      <c r="H976" s="18"/>
    </row>
    <row r="977" customFormat="false" ht="15" hidden="false" customHeight="false" outlineLevel="0" collapsed="false">
      <c r="A977" s="16"/>
      <c r="B977" s="16"/>
      <c r="C977" s="17"/>
      <c r="D977" s="18"/>
      <c r="E977" s="18"/>
      <c r="F977" s="18"/>
      <c r="G977" s="18"/>
      <c r="H977" s="18"/>
    </row>
    <row r="978" customFormat="false" ht="15" hidden="false" customHeight="false" outlineLevel="0" collapsed="false">
      <c r="A978" s="16"/>
      <c r="B978" s="16"/>
      <c r="C978" s="17"/>
      <c r="D978" s="18"/>
      <c r="E978" s="18"/>
      <c r="F978" s="18"/>
      <c r="G978" s="18"/>
      <c r="H978" s="18"/>
    </row>
    <row r="979" customFormat="false" ht="15" hidden="false" customHeight="false" outlineLevel="0" collapsed="false">
      <c r="A979" s="16"/>
      <c r="B979" s="16"/>
      <c r="C979" s="17"/>
      <c r="D979" s="18"/>
      <c r="E979" s="18"/>
      <c r="F979" s="18"/>
      <c r="G979" s="18"/>
      <c r="H979" s="18"/>
    </row>
    <row r="980" customFormat="false" ht="15" hidden="false" customHeight="false" outlineLevel="0" collapsed="false">
      <c r="A980" s="16"/>
      <c r="B980" s="16"/>
      <c r="C980" s="17"/>
      <c r="D980" s="18"/>
      <c r="E980" s="18"/>
      <c r="F980" s="18"/>
      <c r="G980" s="18"/>
      <c r="H980" s="18"/>
    </row>
    <row r="981" customFormat="false" ht="15" hidden="false" customHeight="false" outlineLevel="0" collapsed="false">
      <c r="A981" s="16"/>
      <c r="B981" s="16"/>
      <c r="C981" s="17"/>
      <c r="D981" s="18"/>
      <c r="E981" s="18"/>
      <c r="F981" s="18"/>
      <c r="G981" s="18"/>
      <c r="H981" s="18"/>
    </row>
    <row r="982" customFormat="false" ht="15" hidden="false" customHeight="false" outlineLevel="0" collapsed="false">
      <c r="A982" s="16"/>
      <c r="B982" s="16"/>
      <c r="C982" s="17"/>
      <c r="D982" s="18"/>
      <c r="E982" s="18"/>
      <c r="F982" s="18"/>
      <c r="G982" s="18"/>
      <c r="H982" s="18"/>
    </row>
    <row r="983" customFormat="false" ht="15" hidden="false" customHeight="false" outlineLevel="0" collapsed="false">
      <c r="A983" s="16"/>
      <c r="B983" s="16"/>
      <c r="C983" s="17"/>
      <c r="D983" s="18"/>
      <c r="E983" s="18"/>
      <c r="F983" s="18"/>
      <c r="G983" s="18"/>
      <c r="H983" s="18"/>
    </row>
    <row r="984" customFormat="false" ht="15" hidden="false" customHeight="false" outlineLevel="0" collapsed="false">
      <c r="A984" s="16"/>
      <c r="B984" s="16"/>
      <c r="C984" s="17"/>
      <c r="D984" s="18"/>
      <c r="E984" s="18"/>
      <c r="F984" s="18"/>
      <c r="G984" s="18"/>
      <c r="H984" s="18"/>
    </row>
    <row r="985" customFormat="false" ht="15" hidden="false" customHeight="false" outlineLevel="0" collapsed="false">
      <c r="A985" s="16"/>
      <c r="B985" s="16"/>
      <c r="C985" s="17"/>
      <c r="D985" s="18"/>
      <c r="E985" s="18"/>
      <c r="F985" s="18"/>
      <c r="G985" s="18"/>
      <c r="H985" s="18"/>
    </row>
    <row r="986" customFormat="false" ht="15" hidden="false" customHeight="false" outlineLevel="0" collapsed="false">
      <c r="A986" s="16"/>
      <c r="B986" s="16"/>
      <c r="C986" s="17"/>
      <c r="D986" s="18"/>
      <c r="E986" s="18"/>
      <c r="F986" s="18"/>
      <c r="G986" s="18"/>
      <c r="H986" s="18"/>
    </row>
    <row r="987" customFormat="false" ht="15" hidden="false" customHeight="false" outlineLevel="0" collapsed="false">
      <c r="A987" s="16"/>
      <c r="B987" s="16"/>
      <c r="C987" s="17"/>
      <c r="D987" s="18"/>
      <c r="E987" s="18"/>
      <c r="F987" s="18"/>
      <c r="G987" s="18"/>
      <c r="H987" s="18"/>
    </row>
    <row r="988" customFormat="false" ht="15" hidden="false" customHeight="false" outlineLevel="0" collapsed="false">
      <c r="A988" s="16"/>
      <c r="B988" s="16"/>
      <c r="C988" s="17"/>
      <c r="D988" s="18"/>
      <c r="E988" s="18"/>
      <c r="F988" s="18"/>
      <c r="G988" s="18"/>
      <c r="H988" s="18"/>
    </row>
    <row r="989" customFormat="false" ht="15" hidden="false" customHeight="false" outlineLevel="0" collapsed="false">
      <c r="A989" s="16"/>
      <c r="B989" s="16"/>
      <c r="C989" s="17"/>
      <c r="D989" s="18"/>
      <c r="E989" s="18"/>
      <c r="F989" s="18"/>
      <c r="G989" s="18"/>
      <c r="H989" s="18"/>
    </row>
    <row r="990" customFormat="false" ht="15" hidden="false" customHeight="false" outlineLevel="0" collapsed="false">
      <c r="A990" s="16"/>
      <c r="B990" s="16"/>
      <c r="C990" s="17"/>
      <c r="D990" s="18"/>
      <c r="E990" s="18"/>
      <c r="F990" s="18"/>
      <c r="G990" s="18"/>
      <c r="H990" s="18"/>
    </row>
    <row r="991" customFormat="false" ht="15" hidden="false" customHeight="false" outlineLevel="0" collapsed="false">
      <c r="A991" s="16"/>
      <c r="B991" s="16"/>
      <c r="C991" s="17"/>
      <c r="D991" s="18"/>
      <c r="E991" s="18"/>
      <c r="F991" s="18"/>
      <c r="G991" s="18"/>
      <c r="H991" s="18"/>
    </row>
    <row r="992" customFormat="false" ht="15" hidden="false" customHeight="false" outlineLevel="0" collapsed="false">
      <c r="A992" s="16"/>
      <c r="B992" s="16"/>
      <c r="C992" s="17"/>
      <c r="D992" s="18"/>
      <c r="E992" s="18"/>
      <c r="F992" s="18"/>
      <c r="G992" s="18"/>
      <c r="H992" s="18"/>
    </row>
    <row r="993" customFormat="false" ht="15" hidden="false" customHeight="false" outlineLevel="0" collapsed="false">
      <c r="A993" s="16"/>
      <c r="B993" s="16"/>
      <c r="C993" s="17"/>
      <c r="D993" s="18"/>
      <c r="E993" s="18"/>
      <c r="F993" s="18"/>
      <c r="G993" s="18"/>
      <c r="H993" s="18"/>
    </row>
    <row r="994" customFormat="false" ht="15" hidden="false" customHeight="false" outlineLevel="0" collapsed="false">
      <c r="A994" s="16"/>
      <c r="B994" s="16"/>
      <c r="C994" s="17"/>
      <c r="D994" s="18"/>
      <c r="E994" s="18"/>
      <c r="F994" s="18"/>
      <c r="G994" s="18"/>
      <c r="H994" s="18"/>
    </row>
    <row r="995" customFormat="false" ht="15" hidden="false" customHeight="false" outlineLevel="0" collapsed="false">
      <c r="A995" s="16"/>
      <c r="B995" s="16"/>
      <c r="C995" s="17"/>
      <c r="D995" s="18"/>
      <c r="E995" s="18"/>
      <c r="F995" s="18"/>
      <c r="G995" s="18"/>
      <c r="H995" s="18"/>
    </row>
    <row r="996" customFormat="false" ht="15" hidden="false" customHeight="false" outlineLevel="0" collapsed="false">
      <c r="A996" s="16"/>
      <c r="B996" s="16"/>
      <c r="C996" s="17"/>
      <c r="D996" s="18"/>
      <c r="E996" s="18"/>
      <c r="F996" s="18"/>
      <c r="G996" s="18"/>
      <c r="H996" s="18"/>
    </row>
    <row r="997" customFormat="false" ht="15" hidden="false" customHeight="false" outlineLevel="0" collapsed="false">
      <c r="A997" s="16"/>
      <c r="B997" s="16"/>
      <c r="C997" s="17"/>
      <c r="D997" s="18"/>
      <c r="E997" s="18"/>
      <c r="F997" s="18"/>
      <c r="G997" s="18"/>
      <c r="H997" s="18"/>
    </row>
    <row r="998" customFormat="false" ht="15" hidden="false" customHeight="false" outlineLevel="0" collapsed="false">
      <c r="A998" s="16"/>
      <c r="B998" s="16"/>
      <c r="C998" s="17"/>
      <c r="D998" s="18"/>
      <c r="E998" s="18"/>
      <c r="F998" s="18"/>
      <c r="G998" s="18"/>
      <c r="H998" s="18"/>
    </row>
    <row r="999" customFormat="false" ht="15" hidden="false" customHeight="false" outlineLevel="0" collapsed="false">
      <c r="A999" s="16"/>
      <c r="B999" s="16"/>
      <c r="C999" s="17"/>
      <c r="D999" s="18"/>
      <c r="E999" s="18"/>
      <c r="F999" s="18"/>
      <c r="G999" s="18"/>
      <c r="H999" s="18"/>
    </row>
    <row r="1000" customFormat="false" ht="15" hidden="false" customHeight="false" outlineLevel="0" collapsed="false">
      <c r="A1000" s="16"/>
      <c r="B1000" s="16"/>
      <c r="C1000" s="17"/>
      <c r="D1000" s="18"/>
      <c r="E1000" s="18"/>
      <c r="F1000" s="18"/>
      <c r="G1000" s="18"/>
      <c r="H1000" s="18"/>
    </row>
    <row r="1001" customFormat="false" ht="15" hidden="false" customHeight="false" outlineLevel="0" collapsed="false">
      <c r="A1001" s="16"/>
      <c r="B1001" s="16"/>
      <c r="C1001" s="17"/>
      <c r="D1001" s="18"/>
      <c r="E1001" s="18"/>
      <c r="F1001" s="18"/>
      <c r="G1001" s="18"/>
      <c r="H1001" s="18"/>
    </row>
    <row r="1002" customFormat="false" ht="15" hidden="false" customHeight="false" outlineLevel="0" collapsed="false">
      <c r="A1002" s="16"/>
      <c r="B1002" s="16"/>
      <c r="C1002" s="17"/>
      <c r="D1002" s="18"/>
      <c r="E1002" s="18"/>
      <c r="F1002" s="18"/>
      <c r="G1002" s="18"/>
      <c r="H1002" s="18"/>
    </row>
    <row r="1003" customFormat="false" ht="15" hidden="false" customHeight="false" outlineLevel="0" collapsed="false">
      <c r="A1003" s="16"/>
      <c r="B1003" s="16"/>
      <c r="C1003" s="17"/>
      <c r="D1003" s="18"/>
      <c r="E1003" s="18"/>
      <c r="F1003" s="18"/>
      <c r="G1003" s="18"/>
      <c r="H1003" s="18"/>
    </row>
    <row r="1004" customFormat="false" ht="15" hidden="false" customHeight="false" outlineLevel="0" collapsed="false">
      <c r="A1004" s="16"/>
      <c r="B1004" s="16"/>
      <c r="C1004" s="17"/>
      <c r="D1004" s="18"/>
      <c r="E1004" s="18"/>
      <c r="F1004" s="18"/>
      <c r="G1004" s="18"/>
      <c r="H1004" s="18"/>
    </row>
    <row r="1005" customFormat="false" ht="15" hidden="false" customHeight="false" outlineLevel="0" collapsed="false">
      <c r="A1005" s="16"/>
      <c r="B1005" s="16"/>
      <c r="C1005" s="17"/>
      <c r="D1005" s="18"/>
      <c r="E1005" s="18"/>
      <c r="F1005" s="18"/>
      <c r="G1005" s="18"/>
      <c r="H1005" s="18"/>
    </row>
    <row r="1006" customFormat="false" ht="15" hidden="false" customHeight="false" outlineLevel="0" collapsed="false">
      <c r="A1006" s="16"/>
      <c r="B1006" s="16"/>
      <c r="C1006" s="17"/>
      <c r="D1006" s="18"/>
      <c r="E1006" s="18"/>
      <c r="F1006" s="18"/>
      <c r="G1006" s="18"/>
      <c r="H1006" s="18"/>
    </row>
    <row r="1007" customFormat="false" ht="15" hidden="false" customHeight="false" outlineLevel="0" collapsed="false">
      <c r="A1007" s="16"/>
      <c r="B1007" s="16"/>
      <c r="C1007" s="17"/>
      <c r="D1007" s="18"/>
      <c r="E1007" s="18"/>
      <c r="F1007" s="18"/>
      <c r="G1007" s="18"/>
      <c r="H1007" s="18"/>
    </row>
    <row r="1008" customFormat="false" ht="15" hidden="false" customHeight="false" outlineLevel="0" collapsed="false">
      <c r="A1008" s="16"/>
      <c r="B1008" s="16"/>
      <c r="C1008" s="17"/>
      <c r="D1008" s="18"/>
      <c r="E1008" s="18"/>
      <c r="F1008" s="18"/>
      <c r="G1008" s="18"/>
      <c r="H1008" s="18"/>
    </row>
    <row r="1009" customFormat="false" ht="15" hidden="false" customHeight="false" outlineLevel="0" collapsed="false">
      <c r="A1009" s="16"/>
      <c r="B1009" s="16"/>
      <c r="C1009" s="17"/>
      <c r="D1009" s="18"/>
      <c r="E1009" s="18"/>
      <c r="F1009" s="18"/>
      <c r="G1009" s="18"/>
      <c r="H1009" s="18"/>
    </row>
    <row r="1010" customFormat="false" ht="15" hidden="false" customHeight="false" outlineLevel="0" collapsed="false">
      <c r="A1010" s="16"/>
      <c r="B1010" s="16"/>
      <c r="C1010" s="17"/>
      <c r="D1010" s="18"/>
      <c r="E1010" s="18"/>
      <c r="F1010" s="18"/>
      <c r="G1010" s="18"/>
      <c r="H1010" s="18"/>
    </row>
    <row r="1011" customFormat="false" ht="15" hidden="false" customHeight="false" outlineLevel="0" collapsed="false">
      <c r="A1011" s="16"/>
      <c r="B1011" s="16"/>
      <c r="C1011" s="17"/>
      <c r="D1011" s="18"/>
      <c r="E1011" s="18"/>
      <c r="F1011" s="18"/>
      <c r="G1011" s="18"/>
      <c r="H1011" s="18"/>
    </row>
    <row r="1012" customFormat="false" ht="15" hidden="false" customHeight="false" outlineLevel="0" collapsed="false">
      <c r="A1012" s="16"/>
      <c r="B1012" s="16"/>
      <c r="C1012" s="17"/>
      <c r="D1012" s="18"/>
      <c r="E1012" s="18"/>
      <c r="F1012" s="18"/>
      <c r="G1012" s="18"/>
      <c r="H1012" s="18"/>
    </row>
    <row r="1013" customFormat="false" ht="15" hidden="false" customHeight="false" outlineLevel="0" collapsed="false">
      <c r="A1013" s="16"/>
      <c r="B1013" s="16"/>
      <c r="C1013" s="17"/>
      <c r="D1013" s="18"/>
      <c r="E1013" s="18"/>
      <c r="F1013" s="18"/>
      <c r="G1013" s="18"/>
      <c r="H1013" s="18"/>
    </row>
    <row r="1014" customFormat="false" ht="15" hidden="false" customHeight="false" outlineLevel="0" collapsed="false">
      <c r="A1014" s="16"/>
      <c r="B1014" s="16"/>
      <c r="C1014" s="17"/>
      <c r="D1014" s="18"/>
      <c r="E1014" s="18"/>
      <c r="F1014" s="18"/>
      <c r="G1014" s="18"/>
      <c r="H1014" s="18"/>
    </row>
    <row r="1015" customFormat="false" ht="15" hidden="false" customHeight="false" outlineLevel="0" collapsed="false">
      <c r="A1015" s="16"/>
      <c r="B1015" s="16"/>
      <c r="C1015" s="17"/>
      <c r="D1015" s="18"/>
      <c r="E1015" s="18"/>
      <c r="F1015" s="18"/>
      <c r="G1015" s="18"/>
      <c r="H1015" s="18"/>
    </row>
    <row r="1016" customFormat="false" ht="15" hidden="false" customHeight="false" outlineLevel="0" collapsed="false">
      <c r="A1016" s="16"/>
      <c r="B1016" s="16"/>
      <c r="C1016" s="17"/>
      <c r="D1016" s="18"/>
      <c r="E1016" s="18"/>
      <c r="F1016" s="18"/>
      <c r="G1016" s="18"/>
      <c r="H1016" s="18"/>
    </row>
    <row r="1017" customFormat="false" ht="15" hidden="false" customHeight="false" outlineLevel="0" collapsed="false">
      <c r="A1017" s="16"/>
      <c r="B1017" s="16"/>
      <c r="C1017" s="17"/>
      <c r="D1017" s="18"/>
      <c r="E1017" s="18"/>
      <c r="F1017" s="18"/>
      <c r="G1017" s="18"/>
      <c r="H1017" s="18"/>
    </row>
    <row r="1018" customFormat="false" ht="15" hidden="false" customHeight="false" outlineLevel="0" collapsed="false">
      <c r="A1018" s="16"/>
      <c r="B1018" s="16"/>
      <c r="C1018" s="17"/>
      <c r="D1018" s="18"/>
      <c r="E1018" s="18"/>
      <c r="F1018" s="18"/>
      <c r="G1018" s="18"/>
      <c r="H1018" s="18"/>
    </row>
    <row r="1019" customFormat="false" ht="15" hidden="false" customHeight="false" outlineLevel="0" collapsed="false">
      <c r="A1019" s="16"/>
      <c r="B1019" s="16"/>
      <c r="C1019" s="17"/>
      <c r="D1019" s="18"/>
      <c r="E1019" s="18"/>
      <c r="F1019" s="18"/>
      <c r="G1019" s="18"/>
      <c r="H1019" s="18"/>
    </row>
    <row r="1020" customFormat="false" ht="15" hidden="false" customHeight="false" outlineLevel="0" collapsed="false">
      <c r="A1020" s="16"/>
      <c r="B1020" s="16"/>
      <c r="C1020" s="17"/>
      <c r="D1020" s="18"/>
      <c r="E1020" s="18"/>
      <c r="F1020" s="18"/>
      <c r="G1020" s="18"/>
      <c r="H1020" s="18"/>
    </row>
    <row r="1021" customFormat="false" ht="15" hidden="false" customHeight="false" outlineLevel="0" collapsed="false">
      <c r="A1021" s="16"/>
      <c r="B1021" s="16"/>
      <c r="C1021" s="17"/>
      <c r="D1021" s="18"/>
      <c r="E1021" s="18"/>
      <c r="F1021" s="18"/>
      <c r="G1021" s="18"/>
      <c r="H1021" s="18"/>
    </row>
    <row r="1022" customFormat="false" ht="15" hidden="false" customHeight="false" outlineLevel="0" collapsed="false">
      <c r="A1022" s="16"/>
      <c r="B1022" s="16"/>
      <c r="C1022" s="17"/>
      <c r="D1022" s="18"/>
      <c r="E1022" s="18"/>
      <c r="F1022" s="18"/>
      <c r="G1022" s="18"/>
      <c r="H1022" s="18"/>
    </row>
    <row r="1023" customFormat="false" ht="15" hidden="false" customHeight="false" outlineLevel="0" collapsed="false">
      <c r="A1023" s="16"/>
      <c r="B1023" s="16"/>
      <c r="C1023" s="17"/>
      <c r="D1023" s="18"/>
      <c r="E1023" s="18"/>
      <c r="F1023" s="18"/>
      <c r="G1023" s="18"/>
      <c r="H1023" s="18"/>
    </row>
    <row r="1024" customFormat="false" ht="15" hidden="false" customHeight="false" outlineLevel="0" collapsed="false">
      <c r="A1024" s="16"/>
      <c r="B1024" s="16"/>
      <c r="C1024" s="17"/>
      <c r="D1024" s="18"/>
      <c r="E1024" s="18"/>
      <c r="F1024" s="18"/>
      <c r="G1024" s="18"/>
      <c r="H1024" s="18"/>
    </row>
    <row r="1025" customFormat="false" ht="15" hidden="false" customHeight="false" outlineLevel="0" collapsed="false">
      <c r="A1025" s="16"/>
      <c r="B1025" s="16"/>
      <c r="C1025" s="17"/>
      <c r="D1025" s="18"/>
      <c r="E1025" s="18"/>
      <c r="F1025" s="18"/>
      <c r="G1025" s="18"/>
      <c r="H1025" s="18"/>
    </row>
    <row r="1026" customFormat="false" ht="15" hidden="false" customHeight="false" outlineLevel="0" collapsed="false">
      <c r="A1026" s="16"/>
      <c r="B1026" s="16"/>
      <c r="C1026" s="17"/>
      <c r="D1026" s="18"/>
      <c r="E1026" s="18"/>
      <c r="F1026" s="18"/>
      <c r="G1026" s="18"/>
      <c r="H1026" s="18"/>
    </row>
    <row r="1027" customFormat="false" ht="15" hidden="false" customHeight="false" outlineLevel="0" collapsed="false">
      <c r="A1027" s="16"/>
      <c r="B1027" s="16"/>
      <c r="C1027" s="17"/>
      <c r="D1027" s="18"/>
      <c r="E1027" s="18"/>
      <c r="F1027" s="18"/>
      <c r="G1027" s="18"/>
      <c r="H1027" s="18"/>
    </row>
    <row r="1028" customFormat="false" ht="15" hidden="false" customHeight="false" outlineLevel="0" collapsed="false">
      <c r="A1028" s="16"/>
      <c r="B1028" s="16"/>
      <c r="C1028" s="17"/>
      <c r="D1028" s="18"/>
      <c r="E1028" s="18"/>
      <c r="F1028" s="18"/>
      <c r="G1028" s="18"/>
      <c r="H1028" s="18"/>
    </row>
    <row r="1029" customFormat="false" ht="15" hidden="false" customHeight="false" outlineLevel="0" collapsed="false">
      <c r="A1029" s="16"/>
      <c r="B1029" s="16"/>
      <c r="C1029" s="17"/>
      <c r="D1029" s="18"/>
      <c r="E1029" s="18"/>
      <c r="F1029" s="18"/>
      <c r="G1029" s="18"/>
      <c r="H1029" s="18"/>
    </row>
    <row r="1030" customFormat="false" ht="15" hidden="false" customHeight="false" outlineLevel="0" collapsed="false">
      <c r="A1030" s="16"/>
      <c r="B1030" s="16"/>
      <c r="C1030" s="17"/>
      <c r="D1030" s="18"/>
      <c r="E1030" s="18"/>
      <c r="F1030" s="18"/>
      <c r="G1030" s="18"/>
      <c r="H1030" s="18"/>
    </row>
    <row r="1031" customFormat="false" ht="15" hidden="false" customHeight="false" outlineLevel="0" collapsed="false">
      <c r="A1031" s="16"/>
      <c r="B1031" s="16"/>
      <c r="C1031" s="17"/>
      <c r="D1031" s="18"/>
      <c r="E1031" s="18"/>
      <c r="F1031" s="18"/>
      <c r="G1031" s="18"/>
      <c r="H1031" s="18"/>
    </row>
    <row r="1032" customFormat="false" ht="15" hidden="false" customHeight="false" outlineLevel="0" collapsed="false">
      <c r="A1032" s="16"/>
      <c r="B1032" s="16"/>
      <c r="C1032" s="17"/>
      <c r="D1032" s="18"/>
      <c r="E1032" s="18"/>
      <c r="F1032" s="18"/>
      <c r="G1032" s="18"/>
      <c r="H1032" s="18"/>
    </row>
    <row r="1033" customFormat="false" ht="15" hidden="false" customHeight="false" outlineLevel="0" collapsed="false">
      <c r="A1033" s="16"/>
      <c r="B1033" s="16"/>
      <c r="C1033" s="17"/>
      <c r="D1033" s="18"/>
      <c r="E1033" s="18"/>
      <c r="F1033" s="18"/>
      <c r="G1033" s="18"/>
      <c r="H1033" s="18"/>
    </row>
    <row r="1034" customFormat="false" ht="15" hidden="false" customHeight="false" outlineLevel="0" collapsed="false">
      <c r="A1034" s="16"/>
      <c r="B1034" s="16"/>
      <c r="C1034" s="17"/>
      <c r="D1034" s="18"/>
      <c r="E1034" s="18"/>
      <c r="F1034" s="18"/>
      <c r="G1034" s="18"/>
      <c r="H1034" s="18"/>
    </row>
    <row r="1035" customFormat="false" ht="15" hidden="false" customHeight="false" outlineLevel="0" collapsed="false">
      <c r="A1035" s="16"/>
      <c r="B1035" s="16"/>
      <c r="C1035" s="17"/>
      <c r="D1035" s="18"/>
      <c r="E1035" s="18"/>
      <c r="F1035" s="18"/>
      <c r="G1035" s="18"/>
      <c r="H1035" s="18"/>
    </row>
    <row r="1036" customFormat="false" ht="15" hidden="false" customHeight="false" outlineLevel="0" collapsed="false">
      <c r="A1036" s="16"/>
      <c r="B1036" s="16"/>
      <c r="C1036" s="17"/>
      <c r="D1036" s="18"/>
      <c r="E1036" s="18"/>
      <c r="F1036" s="18"/>
      <c r="G1036" s="18"/>
      <c r="H1036" s="18"/>
    </row>
    <row r="1037" customFormat="false" ht="15" hidden="false" customHeight="false" outlineLevel="0" collapsed="false">
      <c r="A1037" s="16"/>
      <c r="B1037" s="16"/>
      <c r="C1037" s="17"/>
      <c r="D1037" s="18"/>
      <c r="E1037" s="18"/>
      <c r="F1037" s="18"/>
      <c r="G1037" s="18"/>
      <c r="H1037" s="18"/>
    </row>
    <row r="1038" customFormat="false" ht="15" hidden="false" customHeight="false" outlineLevel="0" collapsed="false">
      <c r="A1038" s="16"/>
      <c r="B1038" s="16"/>
      <c r="C1038" s="17"/>
      <c r="D1038" s="18"/>
      <c r="E1038" s="18"/>
      <c r="F1038" s="18"/>
      <c r="G1038" s="18"/>
      <c r="H1038" s="18"/>
    </row>
    <row r="1039" customFormat="false" ht="15" hidden="false" customHeight="false" outlineLevel="0" collapsed="false">
      <c r="A1039" s="16"/>
      <c r="B1039" s="16"/>
      <c r="C1039" s="17"/>
      <c r="D1039" s="18"/>
      <c r="E1039" s="18"/>
      <c r="F1039" s="18"/>
      <c r="G1039" s="18"/>
      <c r="H1039" s="18"/>
    </row>
    <row r="1040" customFormat="false" ht="15" hidden="false" customHeight="false" outlineLevel="0" collapsed="false">
      <c r="A1040" s="16"/>
      <c r="B1040" s="16"/>
      <c r="C1040" s="17"/>
      <c r="D1040" s="18"/>
      <c r="E1040" s="18"/>
      <c r="F1040" s="18"/>
      <c r="G1040" s="18"/>
      <c r="H1040" s="18"/>
    </row>
    <row r="1041" customFormat="false" ht="15" hidden="false" customHeight="false" outlineLevel="0" collapsed="false">
      <c r="A1041" s="16"/>
      <c r="B1041" s="16"/>
      <c r="C1041" s="17"/>
      <c r="D1041" s="18"/>
      <c r="E1041" s="18"/>
      <c r="F1041" s="18"/>
      <c r="G1041" s="18"/>
      <c r="H1041" s="18"/>
    </row>
    <row r="1042" customFormat="false" ht="15" hidden="false" customHeight="false" outlineLevel="0" collapsed="false">
      <c r="A1042" s="16"/>
      <c r="B1042" s="16"/>
      <c r="C1042" s="17"/>
      <c r="D1042" s="18"/>
      <c r="E1042" s="18"/>
      <c r="F1042" s="18"/>
      <c r="G1042" s="18"/>
      <c r="H1042" s="18"/>
    </row>
    <row r="1043" customFormat="false" ht="15" hidden="false" customHeight="false" outlineLevel="0" collapsed="false">
      <c r="A1043" s="16"/>
      <c r="B1043" s="16"/>
      <c r="C1043" s="17"/>
      <c r="D1043" s="18"/>
      <c r="E1043" s="18"/>
      <c r="F1043" s="18"/>
      <c r="G1043" s="18"/>
      <c r="H1043" s="18"/>
    </row>
    <row r="1044" customFormat="false" ht="15" hidden="false" customHeight="false" outlineLevel="0" collapsed="false">
      <c r="A1044" s="16"/>
      <c r="B1044" s="16"/>
      <c r="C1044" s="17"/>
      <c r="D1044" s="18"/>
      <c r="E1044" s="18"/>
      <c r="F1044" s="18"/>
      <c r="G1044" s="18"/>
      <c r="H1044" s="18"/>
    </row>
    <row r="1045" customFormat="false" ht="15" hidden="false" customHeight="false" outlineLevel="0" collapsed="false">
      <c r="A1045" s="16"/>
      <c r="B1045" s="16"/>
      <c r="C1045" s="17"/>
      <c r="D1045" s="18"/>
      <c r="E1045" s="18"/>
      <c r="F1045" s="18"/>
      <c r="G1045" s="18"/>
      <c r="H1045" s="18"/>
    </row>
    <row r="1046" customFormat="false" ht="15" hidden="false" customHeight="false" outlineLevel="0" collapsed="false">
      <c r="A1046" s="16"/>
      <c r="B1046" s="16"/>
      <c r="C1046" s="17"/>
      <c r="D1046" s="18"/>
      <c r="E1046" s="18"/>
      <c r="F1046" s="18"/>
      <c r="G1046" s="18"/>
      <c r="H1046" s="18"/>
    </row>
    <row r="1047" customFormat="false" ht="15" hidden="false" customHeight="false" outlineLevel="0" collapsed="false">
      <c r="A1047" s="16"/>
      <c r="B1047" s="16"/>
      <c r="C1047" s="17"/>
      <c r="D1047" s="18"/>
      <c r="E1047" s="18"/>
      <c r="F1047" s="18"/>
      <c r="G1047" s="18"/>
      <c r="H1047" s="18"/>
    </row>
    <row r="1048" customFormat="false" ht="15" hidden="false" customHeight="false" outlineLevel="0" collapsed="false">
      <c r="A1048" s="16"/>
      <c r="B1048" s="16"/>
      <c r="C1048" s="17"/>
      <c r="D1048" s="18"/>
      <c r="E1048" s="18"/>
      <c r="F1048" s="18"/>
      <c r="G1048" s="18"/>
      <c r="H1048" s="18"/>
    </row>
    <row r="1049" customFormat="false" ht="15" hidden="false" customHeight="false" outlineLevel="0" collapsed="false">
      <c r="A1049" s="16"/>
      <c r="B1049" s="16"/>
      <c r="C1049" s="17"/>
      <c r="D1049" s="18"/>
      <c r="E1049" s="18"/>
      <c r="F1049" s="18"/>
      <c r="G1049" s="18"/>
      <c r="H1049" s="18"/>
    </row>
    <row r="1050" customFormat="false" ht="15" hidden="false" customHeight="false" outlineLevel="0" collapsed="false">
      <c r="A1050" s="16"/>
      <c r="B1050" s="16"/>
      <c r="C1050" s="17"/>
      <c r="D1050" s="18"/>
      <c r="E1050" s="18"/>
      <c r="F1050" s="18"/>
      <c r="G1050" s="18"/>
      <c r="H1050" s="18"/>
    </row>
    <row r="1051" customFormat="false" ht="15" hidden="false" customHeight="false" outlineLevel="0" collapsed="false">
      <c r="A1051" s="16"/>
      <c r="B1051" s="16"/>
      <c r="C1051" s="17"/>
      <c r="D1051" s="18"/>
      <c r="E1051" s="18"/>
      <c r="F1051" s="18"/>
      <c r="G1051" s="18"/>
      <c r="H1051" s="18"/>
    </row>
    <row r="1052" customFormat="false" ht="15" hidden="false" customHeight="false" outlineLevel="0" collapsed="false">
      <c r="A1052" s="16"/>
      <c r="B1052" s="16"/>
      <c r="C1052" s="17"/>
      <c r="D1052" s="18"/>
      <c r="E1052" s="18"/>
      <c r="F1052" s="18"/>
      <c r="G1052" s="18"/>
      <c r="H1052" s="18"/>
    </row>
    <row r="1053" customFormat="false" ht="15" hidden="false" customHeight="false" outlineLevel="0" collapsed="false">
      <c r="A1053" s="16"/>
      <c r="B1053" s="16"/>
      <c r="C1053" s="17"/>
      <c r="D1053" s="18"/>
      <c r="E1053" s="18"/>
      <c r="F1053" s="18"/>
      <c r="G1053" s="18"/>
      <c r="H1053" s="18"/>
    </row>
    <row r="1054" customFormat="false" ht="15" hidden="false" customHeight="false" outlineLevel="0" collapsed="false">
      <c r="A1054" s="16"/>
      <c r="B1054" s="16"/>
      <c r="C1054" s="17"/>
      <c r="D1054" s="18"/>
      <c r="E1054" s="18"/>
      <c r="F1054" s="18"/>
      <c r="G1054" s="18"/>
      <c r="H1054" s="18"/>
    </row>
    <row r="1055" customFormat="false" ht="15" hidden="false" customHeight="false" outlineLevel="0" collapsed="false">
      <c r="A1055" s="16"/>
      <c r="B1055" s="16"/>
      <c r="C1055" s="17"/>
      <c r="D1055" s="18"/>
      <c r="E1055" s="18"/>
      <c r="F1055" s="18"/>
      <c r="G1055" s="18"/>
      <c r="H1055" s="18"/>
    </row>
    <row r="1056" customFormat="false" ht="15" hidden="false" customHeight="false" outlineLevel="0" collapsed="false">
      <c r="A1056" s="16"/>
      <c r="B1056" s="16"/>
      <c r="C1056" s="17"/>
      <c r="D1056" s="18"/>
      <c r="E1056" s="18"/>
      <c r="F1056" s="18"/>
      <c r="G1056" s="18"/>
      <c r="H1056" s="18"/>
    </row>
    <row r="1057" customFormat="false" ht="15" hidden="false" customHeight="false" outlineLevel="0" collapsed="false">
      <c r="A1057" s="16"/>
      <c r="B1057" s="16"/>
      <c r="C1057" s="17"/>
      <c r="D1057" s="18"/>
      <c r="E1057" s="18"/>
      <c r="F1057" s="18"/>
      <c r="G1057" s="18"/>
      <c r="H1057" s="18"/>
    </row>
    <row r="1058" customFormat="false" ht="15" hidden="false" customHeight="false" outlineLevel="0" collapsed="false">
      <c r="A1058" s="16"/>
      <c r="B1058" s="16"/>
      <c r="C1058" s="17"/>
      <c r="D1058" s="18"/>
      <c r="E1058" s="18"/>
      <c r="F1058" s="18"/>
      <c r="G1058" s="18"/>
      <c r="H1058" s="18"/>
    </row>
    <row r="1059" customFormat="false" ht="15" hidden="false" customHeight="false" outlineLevel="0" collapsed="false">
      <c r="A1059" s="16"/>
      <c r="B1059" s="16"/>
      <c r="C1059" s="17"/>
      <c r="D1059" s="18"/>
      <c r="E1059" s="18"/>
      <c r="F1059" s="18"/>
      <c r="G1059" s="18"/>
      <c r="H1059" s="18"/>
    </row>
    <row r="1060" customFormat="false" ht="15" hidden="false" customHeight="false" outlineLevel="0" collapsed="false">
      <c r="A1060" s="16"/>
      <c r="B1060" s="16"/>
      <c r="C1060" s="17"/>
      <c r="D1060" s="18"/>
      <c r="E1060" s="18"/>
      <c r="F1060" s="18"/>
      <c r="G1060" s="18"/>
      <c r="H1060" s="18"/>
    </row>
    <row r="1061" customFormat="false" ht="15" hidden="false" customHeight="false" outlineLevel="0" collapsed="false">
      <c r="A1061" s="16"/>
      <c r="B1061" s="16"/>
      <c r="C1061" s="17"/>
      <c r="D1061" s="18"/>
      <c r="E1061" s="18"/>
      <c r="F1061" s="18"/>
      <c r="G1061" s="18"/>
      <c r="H1061" s="18"/>
    </row>
    <row r="1062" customFormat="false" ht="15" hidden="false" customHeight="false" outlineLevel="0" collapsed="false">
      <c r="A1062" s="16"/>
      <c r="B1062" s="16"/>
      <c r="C1062" s="17"/>
      <c r="D1062" s="18"/>
      <c r="E1062" s="18"/>
      <c r="F1062" s="18"/>
      <c r="G1062" s="18"/>
      <c r="H1062" s="18"/>
    </row>
    <row r="1063" customFormat="false" ht="15" hidden="false" customHeight="false" outlineLevel="0" collapsed="false">
      <c r="A1063" s="16"/>
      <c r="B1063" s="16"/>
      <c r="C1063" s="17"/>
      <c r="D1063" s="18"/>
      <c r="E1063" s="18"/>
      <c r="F1063" s="18"/>
      <c r="G1063" s="18"/>
      <c r="H1063" s="18"/>
    </row>
    <row r="1064" customFormat="false" ht="15" hidden="false" customHeight="false" outlineLevel="0" collapsed="false">
      <c r="A1064" s="16"/>
      <c r="B1064" s="16"/>
      <c r="C1064" s="17"/>
      <c r="D1064" s="18"/>
      <c r="E1064" s="18"/>
      <c r="F1064" s="18"/>
      <c r="G1064" s="18"/>
      <c r="H1064" s="18"/>
    </row>
    <row r="1065" customFormat="false" ht="15" hidden="false" customHeight="false" outlineLevel="0" collapsed="false">
      <c r="A1065" s="16"/>
      <c r="B1065" s="16"/>
      <c r="C1065" s="17"/>
      <c r="D1065" s="18"/>
      <c r="E1065" s="18"/>
      <c r="F1065" s="18"/>
      <c r="G1065" s="18"/>
      <c r="H1065" s="18"/>
    </row>
    <row r="1066" customFormat="false" ht="15" hidden="false" customHeight="false" outlineLevel="0" collapsed="false">
      <c r="A1066" s="16"/>
      <c r="B1066" s="16"/>
      <c r="C1066" s="17"/>
      <c r="D1066" s="18"/>
      <c r="E1066" s="18"/>
      <c r="F1066" s="18"/>
      <c r="G1066" s="18"/>
      <c r="H1066" s="18"/>
    </row>
    <row r="1067" customFormat="false" ht="15" hidden="false" customHeight="false" outlineLevel="0" collapsed="false">
      <c r="A1067" s="16"/>
      <c r="B1067" s="16"/>
      <c r="C1067" s="17"/>
      <c r="D1067" s="18"/>
      <c r="E1067" s="18"/>
      <c r="F1067" s="18"/>
      <c r="G1067" s="18"/>
      <c r="H1067" s="18"/>
    </row>
    <row r="1068" customFormat="false" ht="15" hidden="false" customHeight="false" outlineLevel="0" collapsed="false">
      <c r="A1068" s="16"/>
      <c r="B1068" s="16"/>
      <c r="C1068" s="17"/>
      <c r="D1068" s="18"/>
      <c r="E1068" s="18"/>
      <c r="F1068" s="18"/>
      <c r="G1068" s="18"/>
      <c r="H1068" s="18"/>
    </row>
    <row r="1069" customFormat="false" ht="15" hidden="false" customHeight="false" outlineLevel="0" collapsed="false">
      <c r="A1069" s="16"/>
      <c r="B1069" s="16"/>
      <c r="C1069" s="17"/>
      <c r="D1069" s="18"/>
      <c r="E1069" s="18"/>
      <c r="F1069" s="18"/>
      <c r="G1069" s="18"/>
      <c r="H1069" s="18"/>
    </row>
    <row r="1070" customFormat="false" ht="15" hidden="false" customHeight="false" outlineLevel="0" collapsed="false">
      <c r="A1070" s="16"/>
      <c r="B1070" s="16"/>
      <c r="C1070" s="17"/>
      <c r="D1070" s="18"/>
      <c r="E1070" s="18"/>
      <c r="F1070" s="18"/>
      <c r="G1070" s="18"/>
      <c r="H1070" s="18"/>
    </row>
    <row r="1071" customFormat="false" ht="15" hidden="false" customHeight="false" outlineLevel="0" collapsed="false">
      <c r="A1071" s="16"/>
      <c r="B1071" s="16"/>
      <c r="C1071" s="17"/>
      <c r="D1071" s="18"/>
      <c r="E1071" s="18"/>
      <c r="F1071" s="18"/>
      <c r="G1071" s="18"/>
      <c r="H1071" s="18"/>
    </row>
    <row r="1072" customFormat="false" ht="15" hidden="false" customHeight="false" outlineLevel="0" collapsed="false">
      <c r="A1072" s="16"/>
      <c r="B1072" s="16"/>
      <c r="C1072" s="17"/>
      <c r="D1072" s="18"/>
      <c r="E1072" s="18"/>
      <c r="F1072" s="18"/>
      <c r="G1072" s="18"/>
      <c r="H1072" s="18"/>
    </row>
    <row r="1073" customFormat="false" ht="15" hidden="false" customHeight="false" outlineLevel="0" collapsed="false">
      <c r="A1073" s="16"/>
      <c r="B1073" s="16"/>
      <c r="C1073" s="17"/>
      <c r="D1073" s="18"/>
      <c r="E1073" s="18"/>
      <c r="F1073" s="18"/>
      <c r="G1073" s="18"/>
      <c r="H1073" s="18"/>
    </row>
    <row r="1074" customFormat="false" ht="15" hidden="false" customHeight="false" outlineLevel="0" collapsed="false">
      <c r="A1074" s="16"/>
      <c r="B1074" s="16"/>
      <c r="C1074" s="17"/>
      <c r="D1074" s="18"/>
      <c r="E1074" s="18"/>
      <c r="F1074" s="18"/>
      <c r="G1074" s="18"/>
      <c r="H1074" s="18"/>
    </row>
    <row r="1075" customFormat="false" ht="15" hidden="false" customHeight="false" outlineLevel="0" collapsed="false">
      <c r="A1075" s="16"/>
      <c r="B1075" s="16"/>
      <c r="C1075" s="17"/>
      <c r="D1075" s="18"/>
      <c r="E1075" s="18"/>
      <c r="F1075" s="18"/>
      <c r="G1075" s="18"/>
      <c r="H1075" s="18"/>
    </row>
    <row r="1076" customFormat="false" ht="15" hidden="false" customHeight="false" outlineLevel="0" collapsed="false">
      <c r="A1076" s="16"/>
      <c r="B1076" s="16"/>
      <c r="C1076" s="17"/>
      <c r="D1076" s="18"/>
      <c r="E1076" s="18"/>
      <c r="F1076" s="18"/>
      <c r="G1076" s="18"/>
      <c r="H1076" s="18"/>
    </row>
    <row r="1077" customFormat="false" ht="15" hidden="false" customHeight="false" outlineLevel="0" collapsed="false">
      <c r="A1077" s="16"/>
      <c r="B1077" s="16"/>
      <c r="C1077" s="17"/>
      <c r="D1077" s="18"/>
      <c r="E1077" s="18"/>
      <c r="F1077" s="18"/>
      <c r="G1077" s="18"/>
      <c r="H1077" s="18"/>
    </row>
    <row r="1078" customFormat="false" ht="15" hidden="false" customHeight="false" outlineLevel="0" collapsed="false">
      <c r="A1078" s="16"/>
      <c r="B1078" s="16"/>
      <c r="C1078" s="17"/>
      <c r="D1078" s="18"/>
      <c r="E1078" s="18"/>
      <c r="F1078" s="18"/>
      <c r="G1078" s="18"/>
      <c r="H1078" s="18"/>
    </row>
    <row r="1079" customFormat="false" ht="15" hidden="false" customHeight="false" outlineLevel="0" collapsed="false">
      <c r="A1079" s="16"/>
      <c r="B1079" s="16"/>
      <c r="C1079" s="17"/>
      <c r="D1079" s="18"/>
      <c r="E1079" s="18"/>
      <c r="F1079" s="18"/>
      <c r="G1079" s="18"/>
      <c r="H1079" s="18"/>
    </row>
    <row r="1080" customFormat="false" ht="15" hidden="false" customHeight="false" outlineLevel="0" collapsed="false">
      <c r="A1080" s="16"/>
      <c r="B1080" s="16"/>
      <c r="C1080" s="17"/>
      <c r="D1080" s="18"/>
      <c r="E1080" s="18"/>
      <c r="F1080" s="18"/>
      <c r="G1080" s="18"/>
      <c r="H1080" s="18"/>
    </row>
    <row r="1081" customFormat="false" ht="15" hidden="false" customHeight="false" outlineLevel="0" collapsed="false">
      <c r="A1081" s="16"/>
      <c r="B1081" s="16"/>
      <c r="C1081" s="17"/>
      <c r="D1081" s="18"/>
      <c r="E1081" s="18"/>
      <c r="F1081" s="18"/>
      <c r="G1081" s="18"/>
      <c r="H1081" s="18"/>
    </row>
    <row r="1082" customFormat="false" ht="15" hidden="false" customHeight="false" outlineLevel="0" collapsed="false">
      <c r="A1082" s="16"/>
      <c r="B1082" s="16"/>
      <c r="C1082" s="17"/>
      <c r="D1082" s="18"/>
      <c r="E1082" s="18"/>
      <c r="F1082" s="18"/>
      <c r="G1082" s="18"/>
      <c r="H1082" s="18"/>
    </row>
    <row r="1083" customFormat="false" ht="15" hidden="false" customHeight="false" outlineLevel="0" collapsed="false">
      <c r="A1083" s="16"/>
      <c r="B1083" s="16"/>
      <c r="C1083" s="17"/>
      <c r="D1083" s="18"/>
      <c r="E1083" s="18"/>
      <c r="F1083" s="18"/>
      <c r="G1083" s="18"/>
      <c r="H1083" s="18"/>
    </row>
    <row r="1084" customFormat="false" ht="15" hidden="false" customHeight="false" outlineLevel="0" collapsed="false">
      <c r="A1084" s="16"/>
      <c r="B1084" s="16"/>
      <c r="C1084" s="17"/>
      <c r="D1084" s="18"/>
      <c r="E1084" s="18"/>
      <c r="F1084" s="18"/>
      <c r="G1084" s="18"/>
      <c r="H1084" s="18"/>
    </row>
    <row r="1085" customFormat="false" ht="15" hidden="false" customHeight="false" outlineLevel="0" collapsed="false">
      <c r="A1085" s="16"/>
      <c r="B1085" s="16"/>
      <c r="C1085" s="17"/>
      <c r="D1085" s="18"/>
      <c r="E1085" s="18"/>
      <c r="F1085" s="18"/>
      <c r="G1085" s="18"/>
      <c r="H1085" s="18"/>
    </row>
    <row r="1086" customFormat="false" ht="15" hidden="false" customHeight="false" outlineLevel="0" collapsed="false">
      <c r="A1086" s="16"/>
      <c r="B1086" s="16"/>
      <c r="C1086" s="17"/>
      <c r="D1086" s="18"/>
      <c r="E1086" s="18"/>
      <c r="F1086" s="18"/>
      <c r="G1086" s="18"/>
      <c r="H1086" s="18"/>
    </row>
    <row r="1087" customFormat="false" ht="15" hidden="false" customHeight="false" outlineLevel="0" collapsed="false">
      <c r="A1087" s="16"/>
      <c r="B1087" s="16"/>
      <c r="C1087" s="17"/>
      <c r="D1087" s="18"/>
      <c r="E1087" s="18"/>
      <c r="F1087" s="18"/>
      <c r="G1087" s="18"/>
      <c r="H1087" s="18"/>
    </row>
    <row r="1088" customFormat="false" ht="15" hidden="false" customHeight="false" outlineLevel="0" collapsed="false">
      <c r="A1088" s="16"/>
      <c r="B1088" s="16"/>
      <c r="C1088" s="17"/>
      <c r="D1088" s="18"/>
      <c r="E1088" s="18"/>
      <c r="F1088" s="18"/>
      <c r="G1088" s="18"/>
      <c r="H1088" s="18"/>
    </row>
    <row r="1089" customFormat="false" ht="15" hidden="false" customHeight="false" outlineLevel="0" collapsed="false">
      <c r="A1089" s="16"/>
      <c r="B1089" s="16"/>
      <c r="C1089" s="17"/>
      <c r="D1089" s="18"/>
      <c r="E1089" s="18"/>
      <c r="F1089" s="18"/>
      <c r="G1089" s="18"/>
      <c r="H1089" s="18"/>
    </row>
    <row r="1090" customFormat="false" ht="15" hidden="false" customHeight="false" outlineLevel="0" collapsed="false">
      <c r="A1090" s="16"/>
      <c r="B1090" s="16"/>
      <c r="C1090" s="17"/>
      <c r="D1090" s="18"/>
      <c r="E1090" s="18"/>
      <c r="F1090" s="18"/>
      <c r="G1090" s="18"/>
      <c r="H1090" s="18"/>
    </row>
    <row r="1091" customFormat="false" ht="15" hidden="false" customHeight="false" outlineLevel="0" collapsed="false">
      <c r="A1091" s="16"/>
      <c r="B1091" s="16"/>
      <c r="C1091" s="17"/>
      <c r="D1091" s="18"/>
      <c r="E1091" s="18"/>
      <c r="F1091" s="18"/>
      <c r="G1091" s="18"/>
      <c r="H1091" s="18"/>
    </row>
    <row r="1092" customFormat="false" ht="15" hidden="false" customHeight="false" outlineLevel="0" collapsed="false">
      <c r="A1092" s="16"/>
      <c r="B1092" s="16"/>
      <c r="C1092" s="17"/>
      <c r="D1092" s="18"/>
      <c r="E1092" s="18"/>
      <c r="F1092" s="18"/>
      <c r="G1092" s="18"/>
      <c r="H1092" s="18"/>
    </row>
    <row r="1093" customFormat="false" ht="15" hidden="false" customHeight="false" outlineLevel="0" collapsed="false">
      <c r="A1093" s="16"/>
      <c r="B1093" s="16"/>
      <c r="C1093" s="17"/>
      <c r="D1093" s="18"/>
      <c r="E1093" s="18"/>
      <c r="F1093" s="18"/>
      <c r="G1093" s="18"/>
      <c r="H1093" s="18"/>
    </row>
    <row r="1094" customFormat="false" ht="15" hidden="false" customHeight="false" outlineLevel="0" collapsed="false">
      <c r="A1094" s="16"/>
      <c r="B1094" s="16"/>
      <c r="C1094" s="17"/>
      <c r="D1094" s="18"/>
      <c r="E1094" s="18"/>
      <c r="F1094" s="18"/>
      <c r="G1094" s="18"/>
      <c r="H1094" s="18"/>
    </row>
    <row r="1095" customFormat="false" ht="15" hidden="false" customHeight="false" outlineLevel="0" collapsed="false">
      <c r="A1095" s="16"/>
      <c r="B1095" s="16"/>
      <c r="C1095" s="17"/>
      <c r="D1095" s="18"/>
      <c r="E1095" s="18"/>
      <c r="F1095" s="18"/>
      <c r="G1095" s="18"/>
      <c r="H1095" s="18"/>
    </row>
    <row r="1096" customFormat="false" ht="15" hidden="false" customHeight="false" outlineLevel="0" collapsed="false">
      <c r="A1096" s="16"/>
      <c r="B1096" s="16"/>
      <c r="C1096" s="17"/>
      <c r="D1096" s="18"/>
      <c r="E1096" s="18"/>
      <c r="F1096" s="18"/>
      <c r="G1096" s="18"/>
      <c r="H1096" s="18"/>
    </row>
    <row r="1097" customFormat="false" ht="15" hidden="false" customHeight="false" outlineLevel="0" collapsed="false">
      <c r="A1097" s="16"/>
      <c r="B1097" s="16"/>
      <c r="C1097" s="17"/>
      <c r="D1097" s="18"/>
      <c r="E1097" s="18"/>
      <c r="F1097" s="18"/>
      <c r="G1097" s="18"/>
      <c r="H1097" s="18"/>
    </row>
    <row r="1098" customFormat="false" ht="15" hidden="false" customHeight="false" outlineLevel="0" collapsed="false">
      <c r="A1098" s="16"/>
      <c r="B1098" s="16"/>
      <c r="C1098" s="17"/>
      <c r="D1098" s="18"/>
      <c r="E1098" s="18"/>
      <c r="F1098" s="18"/>
      <c r="G1098" s="18"/>
      <c r="H1098" s="18"/>
    </row>
    <row r="1099" customFormat="false" ht="15" hidden="false" customHeight="false" outlineLevel="0" collapsed="false">
      <c r="A1099" s="16"/>
      <c r="B1099" s="16"/>
      <c r="C1099" s="17"/>
      <c r="D1099" s="18"/>
      <c r="E1099" s="18"/>
      <c r="F1099" s="18"/>
      <c r="G1099" s="18"/>
      <c r="H1099" s="18"/>
    </row>
    <row r="1100" customFormat="false" ht="15" hidden="false" customHeight="false" outlineLevel="0" collapsed="false">
      <c r="A1100" s="16"/>
      <c r="B1100" s="16"/>
      <c r="C1100" s="17"/>
      <c r="D1100" s="18"/>
      <c r="E1100" s="18"/>
      <c r="F1100" s="18"/>
      <c r="G1100" s="18"/>
      <c r="H1100" s="18"/>
    </row>
    <row r="1101" customFormat="false" ht="15" hidden="false" customHeight="false" outlineLevel="0" collapsed="false">
      <c r="A1101" s="16"/>
      <c r="B1101" s="16"/>
      <c r="C1101" s="17"/>
      <c r="D1101" s="18"/>
      <c r="E1101" s="18"/>
      <c r="F1101" s="18"/>
      <c r="G1101" s="18"/>
      <c r="H1101" s="18"/>
    </row>
    <row r="1102" customFormat="false" ht="15" hidden="false" customHeight="false" outlineLevel="0" collapsed="false">
      <c r="A1102" s="16"/>
      <c r="B1102" s="16"/>
      <c r="C1102" s="17"/>
      <c r="D1102" s="18"/>
      <c r="E1102" s="18"/>
      <c r="F1102" s="18"/>
      <c r="G1102" s="18"/>
      <c r="H1102" s="18"/>
    </row>
    <row r="1103" customFormat="false" ht="15" hidden="false" customHeight="false" outlineLevel="0" collapsed="false">
      <c r="A1103" s="16"/>
      <c r="B1103" s="16"/>
      <c r="C1103" s="17"/>
      <c r="D1103" s="18"/>
      <c r="E1103" s="18"/>
      <c r="F1103" s="18"/>
      <c r="G1103" s="18"/>
      <c r="H1103" s="18"/>
    </row>
    <row r="1104" customFormat="false" ht="15" hidden="false" customHeight="false" outlineLevel="0" collapsed="false">
      <c r="A1104" s="16"/>
      <c r="B1104" s="16"/>
      <c r="D1104" s="18"/>
      <c r="E1104" s="18"/>
      <c r="F1104" s="18"/>
      <c r="G1104" s="18"/>
      <c r="H1104" s="18"/>
    </row>
    <row r="1105" customFormat="false" ht="15" hidden="false" customHeight="false" outlineLevel="0" collapsed="false">
      <c r="A1105" s="16"/>
      <c r="B1105" s="16"/>
      <c r="D1105" s="18"/>
      <c r="E1105" s="18"/>
      <c r="F1105" s="18"/>
      <c r="G1105" s="18"/>
      <c r="H1105" s="18"/>
    </row>
    <row r="1106" customFormat="false" ht="15" hidden="false" customHeight="false" outlineLevel="0" collapsed="false">
      <c r="A1106" s="16"/>
      <c r="B1106" s="16"/>
      <c r="D1106" s="18"/>
      <c r="E1106" s="18"/>
      <c r="F1106" s="18"/>
      <c r="G1106" s="18"/>
      <c r="H1106" s="18"/>
    </row>
    <row r="1107" customFormat="false" ht="15" hidden="false" customHeight="false" outlineLevel="0" collapsed="false">
      <c r="A1107" s="16"/>
      <c r="B1107" s="16"/>
      <c r="D1107" s="18"/>
      <c r="E1107" s="18"/>
      <c r="F1107" s="18"/>
      <c r="G1107" s="18"/>
      <c r="H1107" s="18"/>
    </row>
    <row r="1108" customFormat="false" ht="15" hidden="false" customHeight="false" outlineLevel="0" collapsed="false">
      <c r="A1108" s="16"/>
      <c r="B1108" s="16"/>
      <c r="D1108" s="18"/>
      <c r="E1108" s="18"/>
      <c r="F1108" s="18"/>
      <c r="G1108" s="18"/>
      <c r="H1108" s="18"/>
    </row>
    <row r="1109" customFormat="false" ht="15" hidden="false" customHeight="false" outlineLevel="0" collapsed="false">
      <c r="A1109" s="16"/>
      <c r="B1109" s="16"/>
      <c r="D1109" s="18"/>
      <c r="E1109" s="18"/>
      <c r="F1109" s="18"/>
      <c r="G1109" s="18"/>
      <c r="H1109" s="18"/>
    </row>
    <row r="1110" customFormat="false" ht="15" hidden="false" customHeight="false" outlineLevel="0" collapsed="false">
      <c r="A1110" s="16"/>
      <c r="B1110" s="16"/>
      <c r="D1110" s="18"/>
      <c r="E1110" s="18"/>
      <c r="F1110" s="18"/>
      <c r="G1110" s="18"/>
      <c r="H1110" s="18"/>
    </row>
    <row r="1111" customFormat="false" ht="15" hidden="false" customHeight="false" outlineLevel="0" collapsed="false">
      <c r="A1111" s="16"/>
      <c r="B1111" s="16"/>
      <c r="D1111" s="18"/>
      <c r="E1111" s="18"/>
      <c r="F1111" s="18"/>
      <c r="G1111" s="18"/>
      <c r="H1111" s="18"/>
    </row>
    <row r="1112" customFormat="false" ht="15" hidden="false" customHeight="false" outlineLevel="0" collapsed="false">
      <c r="A1112" s="16"/>
      <c r="B1112" s="16"/>
      <c r="D1112" s="18"/>
      <c r="E1112" s="18"/>
      <c r="F1112" s="18"/>
      <c r="G1112" s="18"/>
      <c r="H1112" s="18"/>
    </row>
    <row r="1113" customFormat="false" ht="15" hidden="false" customHeight="false" outlineLevel="0" collapsed="false">
      <c r="A1113" s="16"/>
      <c r="B1113" s="16"/>
      <c r="D1113" s="18"/>
      <c r="E1113" s="18"/>
      <c r="F1113" s="18"/>
      <c r="G1113" s="18"/>
      <c r="H1113" s="18"/>
    </row>
    <row r="1114" customFormat="false" ht="15" hidden="false" customHeight="false" outlineLevel="0" collapsed="false">
      <c r="A1114" s="16"/>
      <c r="B1114" s="16"/>
      <c r="D1114" s="18"/>
      <c r="E1114" s="18"/>
      <c r="F1114" s="18"/>
      <c r="G1114" s="18"/>
      <c r="H1114" s="18"/>
    </row>
    <row r="1115" customFormat="false" ht="15" hidden="false" customHeight="false" outlineLevel="0" collapsed="false">
      <c r="A1115" s="16"/>
      <c r="B1115" s="16"/>
      <c r="D1115" s="18"/>
      <c r="E1115" s="18"/>
      <c r="F1115" s="18"/>
      <c r="G1115" s="18"/>
      <c r="H1115" s="18"/>
    </row>
    <row r="1116" customFormat="false" ht="15" hidden="false" customHeight="false" outlineLevel="0" collapsed="false">
      <c r="A1116" s="16"/>
      <c r="B1116" s="16"/>
      <c r="D1116" s="18"/>
      <c r="E1116" s="18"/>
      <c r="F1116" s="18"/>
      <c r="G1116" s="18"/>
      <c r="H1116" s="18"/>
    </row>
    <row r="1117" customFormat="false" ht="15" hidden="false" customHeight="false" outlineLevel="0" collapsed="false">
      <c r="A1117" s="16"/>
      <c r="B1117" s="16"/>
      <c r="D1117" s="18"/>
      <c r="E1117" s="18"/>
      <c r="F1117" s="18"/>
      <c r="G1117" s="18"/>
      <c r="H1117" s="18"/>
    </row>
    <row r="1118" customFormat="false" ht="15" hidden="false" customHeight="false" outlineLevel="0" collapsed="false">
      <c r="A1118" s="16"/>
      <c r="B1118" s="16"/>
      <c r="D1118" s="18"/>
      <c r="E1118" s="18"/>
      <c r="F1118" s="18"/>
      <c r="G1118" s="18"/>
      <c r="H1118" s="18"/>
    </row>
    <row r="1119" customFormat="false" ht="15" hidden="false" customHeight="false" outlineLevel="0" collapsed="false">
      <c r="A1119" s="16"/>
      <c r="B1119" s="16"/>
    </row>
    <row r="1120" customFormat="false" ht="15" hidden="false" customHeight="false" outlineLevel="0" collapsed="false">
      <c r="A1120" s="16"/>
      <c r="B1120" s="16"/>
    </row>
    <row r="1121" customFormat="false" ht="15" hidden="false" customHeight="false" outlineLevel="0" collapsed="false">
      <c r="A1121" s="16"/>
      <c r="B1121" s="16"/>
    </row>
    <row r="1122" customFormat="false" ht="15" hidden="false" customHeight="false" outlineLevel="0" collapsed="false">
      <c r="A1122" s="16"/>
      <c r="B1122" s="16"/>
    </row>
    <row r="1123" customFormat="false" ht="15" hidden="false" customHeight="false" outlineLevel="0" collapsed="false">
      <c r="A1123" s="16"/>
      <c r="B1123" s="16"/>
    </row>
    <row r="1124" customFormat="false" ht="15" hidden="false" customHeight="false" outlineLevel="0" collapsed="false">
      <c r="A1124" s="16"/>
      <c r="B1124" s="16"/>
    </row>
    <row r="1125" customFormat="false" ht="15" hidden="false" customHeight="false" outlineLevel="0" collapsed="false">
      <c r="A1125" s="16"/>
      <c r="B1125" s="16"/>
    </row>
    <row r="1126" customFormat="false" ht="15" hidden="false" customHeight="false" outlineLevel="0" collapsed="false">
      <c r="A1126" s="16"/>
      <c r="B1126" s="16"/>
    </row>
    <row r="1127" customFormat="false" ht="15" hidden="false" customHeight="false" outlineLevel="0" collapsed="false">
      <c r="A1127" s="16"/>
      <c r="B1127" s="16"/>
    </row>
    <row r="1128" customFormat="false" ht="15" hidden="false" customHeight="false" outlineLevel="0" collapsed="false">
      <c r="A1128" s="16"/>
      <c r="B1128" s="16"/>
    </row>
    <row r="1129" customFormat="false" ht="15" hidden="false" customHeight="false" outlineLevel="0" collapsed="false">
      <c r="A1129" s="16"/>
      <c r="B1129" s="16"/>
    </row>
  </sheetData>
  <autoFilter ref="A3:H3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tia cererilor depuse pentru infiintari de farmacii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B521" activeCellId="0" sqref="B5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34.13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2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E1" s="0" t="n">
        <v>2014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s="9" customFormat="true" ht="15" hidden="false" customHeight="false" outlineLevel="0" collapsed="false">
      <c r="A4" s="4" t="n">
        <v>1</v>
      </c>
      <c r="B4" s="5" t="n">
        <v>543</v>
      </c>
      <c r="C4" s="6" t="n">
        <v>41647</v>
      </c>
      <c r="D4" s="7" t="s">
        <v>887</v>
      </c>
      <c r="E4" s="7" t="s">
        <v>513</v>
      </c>
      <c r="F4" s="7" t="s">
        <v>40</v>
      </c>
      <c r="G4" s="7" t="s">
        <v>116</v>
      </c>
      <c r="H4" s="7"/>
      <c r="I4" s="8"/>
    </row>
    <row r="5" s="9" customFormat="true" ht="15" hidden="false" customHeight="false" outlineLevel="0" collapsed="false">
      <c r="A5" s="4" t="n">
        <v>2</v>
      </c>
      <c r="B5" s="5" t="n">
        <v>421</v>
      </c>
      <c r="C5" s="6" t="n">
        <v>41646</v>
      </c>
      <c r="D5" s="7" t="s">
        <v>888</v>
      </c>
      <c r="E5" s="7" t="s">
        <v>889</v>
      </c>
      <c r="F5" s="7" t="s">
        <v>24</v>
      </c>
      <c r="G5" s="7" t="s">
        <v>116</v>
      </c>
      <c r="H5" s="7"/>
      <c r="I5" s="8"/>
    </row>
    <row r="6" s="9" customFormat="true" ht="15" hidden="false" customHeight="false" outlineLevel="0" collapsed="false">
      <c r="A6" s="4" t="n">
        <v>3</v>
      </c>
      <c r="B6" s="5" t="n">
        <v>422</v>
      </c>
      <c r="C6" s="6" t="n">
        <v>41646</v>
      </c>
      <c r="D6" s="7" t="s">
        <v>888</v>
      </c>
      <c r="E6" s="7" t="s">
        <v>701</v>
      </c>
      <c r="F6" s="7" t="s">
        <v>24</v>
      </c>
      <c r="G6" s="7" t="s">
        <v>116</v>
      </c>
      <c r="H6" s="7"/>
      <c r="I6" s="8"/>
    </row>
    <row r="7" s="9" customFormat="true" ht="15" hidden="false" customHeight="false" outlineLevel="0" collapsed="false">
      <c r="A7" s="4" t="n">
        <v>4</v>
      </c>
      <c r="B7" s="5" t="n">
        <v>1172</v>
      </c>
      <c r="C7" s="6" t="n">
        <v>41649</v>
      </c>
      <c r="D7" s="7" t="s">
        <v>890</v>
      </c>
      <c r="E7" s="7" t="s">
        <v>891</v>
      </c>
      <c r="F7" s="7" t="s">
        <v>24</v>
      </c>
      <c r="G7" s="7" t="s">
        <v>116</v>
      </c>
      <c r="H7" s="7"/>
      <c r="I7" s="8"/>
    </row>
    <row r="8" s="9" customFormat="true" ht="15" hidden="false" customHeight="false" outlineLevel="0" collapsed="false">
      <c r="A8" s="5" t="n">
        <v>5</v>
      </c>
      <c r="B8" s="5" t="n">
        <v>1505</v>
      </c>
      <c r="C8" s="6" t="n">
        <v>41652</v>
      </c>
      <c r="D8" s="7" t="s">
        <v>164</v>
      </c>
      <c r="E8" s="7" t="s">
        <v>356</v>
      </c>
      <c r="F8" s="7" t="s">
        <v>244</v>
      </c>
      <c r="G8" s="7" t="s">
        <v>116</v>
      </c>
      <c r="H8" s="7"/>
      <c r="I8" s="8"/>
    </row>
    <row r="9" s="9" customFormat="true" ht="15" hidden="false" customHeight="false" outlineLevel="0" collapsed="false">
      <c r="A9" s="5" t="n">
        <v>6</v>
      </c>
      <c r="B9" s="5" t="n">
        <v>1504</v>
      </c>
      <c r="C9" s="6" t="n">
        <v>41652</v>
      </c>
      <c r="D9" s="7" t="s">
        <v>892</v>
      </c>
      <c r="E9" s="7" t="s">
        <v>893</v>
      </c>
      <c r="F9" s="7" t="s">
        <v>244</v>
      </c>
      <c r="G9" s="7" t="s">
        <v>116</v>
      </c>
      <c r="H9" s="7"/>
      <c r="I9" s="8"/>
    </row>
    <row r="10" s="9" customFormat="true" ht="15" hidden="false" customHeight="false" outlineLevel="0" collapsed="false">
      <c r="A10" s="5" t="n">
        <v>7</v>
      </c>
      <c r="B10" s="5" t="n">
        <v>1588</v>
      </c>
      <c r="C10" s="6" t="n">
        <v>41652</v>
      </c>
      <c r="D10" s="7" t="s">
        <v>894</v>
      </c>
      <c r="E10" s="7" t="s">
        <v>895</v>
      </c>
      <c r="F10" s="7" t="s">
        <v>211</v>
      </c>
      <c r="G10" s="7" t="s">
        <v>116</v>
      </c>
      <c r="H10" s="7"/>
      <c r="I10" s="8"/>
    </row>
    <row r="11" s="9" customFormat="true" ht="15" hidden="false" customHeight="false" outlineLevel="0" collapsed="false">
      <c r="A11" s="5" t="n">
        <v>8</v>
      </c>
      <c r="B11" s="5" t="n">
        <v>1733</v>
      </c>
      <c r="C11" s="6" t="n">
        <v>41652</v>
      </c>
      <c r="D11" s="7" t="s">
        <v>896</v>
      </c>
      <c r="E11" s="7" t="s">
        <v>897</v>
      </c>
      <c r="F11" s="7" t="s">
        <v>102</v>
      </c>
      <c r="G11" s="7" t="s">
        <v>116</v>
      </c>
      <c r="H11" s="7"/>
      <c r="I11" s="8"/>
    </row>
    <row r="12" s="9" customFormat="true" ht="15" hidden="false" customHeight="false" outlineLevel="0" collapsed="false">
      <c r="A12" s="5" t="n">
        <v>9</v>
      </c>
      <c r="B12" s="5" t="n">
        <v>1812</v>
      </c>
      <c r="C12" s="6" t="n">
        <v>41652</v>
      </c>
      <c r="D12" s="7" t="s">
        <v>898</v>
      </c>
      <c r="E12" s="7" t="s">
        <v>899</v>
      </c>
      <c r="F12" s="7" t="s">
        <v>64</v>
      </c>
      <c r="G12" s="7" t="s">
        <v>116</v>
      </c>
      <c r="H12" s="7"/>
      <c r="I12" s="8"/>
    </row>
    <row r="13" s="9" customFormat="true" ht="15" hidden="false" customHeight="false" outlineLevel="0" collapsed="false">
      <c r="A13" s="5" t="n">
        <v>10</v>
      </c>
      <c r="B13" s="5" t="n">
        <v>1580</v>
      </c>
      <c r="C13" s="6" t="n">
        <v>41652</v>
      </c>
      <c r="D13" s="7" t="s">
        <v>900</v>
      </c>
      <c r="E13" s="7" t="s">
        <v>901</v>
      </c>
      <c r="F13" s="7" t="s">
        <v>251</v>
      </c>
      <c r="G13" s="7" t="s">
        <v>116</v>
      </c>
      <c r="H13" s="7"/>
      <c r="I13" s="8"/>
    </row>
    <row r="14" s="9" customFormat="true" ht="30" hidden="false" customHeight="false" outlineLevel="0" collapsed="false">
      <c r="A14" s="5" t="n">
        <v>11</v>
      </c>
      <c r="B14" s="5" t="n">
        <v>957</v>
      </c>
      <c r="C14" s="6" t="n">
        <v>41648</v>
      </c>
      <c r="D14" s="7" t="s">
        <v>902</v>
      </c>
      <c r="E14" s="7" t="s">
        <v>759</v>
      </c>
      <c r="F14" s="7" t="s">
        <v>40</v>
      </c>
      <c r="G14" s="7" t="s">
        <v>28</v>
      </c>
      <c r="H14" s="7"/>
      <c r="I14" s="8"/>
    </row>
    <row r="15" s="9" customFormat="true" ht="15" hidden="false" customHeight="false" outlineLevel="0" collapsed="false">
      <c r="A15" s="5" t="n">
        <v>12</v>
      </c>
      <c r="B15" s="5" t="n">
        <v>1338</v>
      </c>
      <c r="C15" s="6" t="n">
        <v>41649</v>
      </c>
      <c r="D15" s="7" t="s">
        <v>456</v>
      </c>
      <c r="E15" s="7" t="s">
        <v>903</v>
      </c>
      <c r="F15" s="7" t="s">
        <v>27</v>
      </c>
      <c r="G15" s="7" t="s">
        <v>116</v>
      </c>
      <c r="H15" s="7"/>
      <c r="I15" s="8"/>
    </row>
    <row r="16" s="9" customFormat="true" ht="15" hidden="false" customHeight="false" outlineLevel="0" collapsed="false">
      <c r="A16" s="5" t="n">
        <v>13</v>
      </c>
      <c r="B16" s="5" t="n">
        <v>76965</v>
      </c>
      <c r="C16" s="6" t="n">
        <v>41621</v>
      </c>
      <c r="D16" s="7" t="s">
        <v>776</v>
      </c>
      <c r="E16" s="7" t="s">
        <v>883</v>
      </c>
      <c r="F16" s="7" t="s">
        <v>31</v>
      </c>
      <c r="G16" s="7" t="s">
        <v>116</v>
      </c>
      <c r="H16" s="7"/>
      <c r="I16" s="8"/>
    </row>
    <row r="17" s="9" customFormat="true" ht="15" hidden="false" customHeight="false" outlineLevel="0" collapsed="false">
      <c r="A17" s="5" t="n">
        <v>14</v>
      </c>
      <c r="B17" s="5" t="n">
        <v>2516</v>
      </c>
      <c r="C17" s="6" t="n">
        <v>41655</v>
      </c>
      <c r="D17" s="7" t="s">
        <v>904</v>
      </c>
      <c r="E17" s="7" t="s">
        <v>905</v>
      </c>
      <c r="F17" s="7" t="s">
        <v>64</v>
      </c>
      <c r="G17" s="7" t="s">
        <v>116</v>
      </c>
      <c r="H17" s="7"/>
      <c r="I17" s="8"/>
    </row>
    <row r="18" s="9" customFormat="true" ht="30" hidden="false" customHeight="false" outlineLevel="0" collapsed="false">
      <c r="A18" s="5" t="n">
        <v>15</v>
      </c>
      <c r="B18" s="5" t="n">
        <v>2513</v>
      </c>
      <c r="C18" s="6" t="n">
        <v>41655</v>
      </c>
      <c r="D18" s="7" t="s">
        <v>906</v>
      </c>
      <c r="E18" s="7" t="s">
        <v>907</v>
      </c>
      <c r="F18" s="7" t="s">
        <v>64</v>
      </c>
      <c r="G18" s="7" t="s">
        <v>116</v>
      </c>
      <c r="H18" s="7"/>
      <c r="I18" s="8"/>
    </row>
    <row r="19" s="9" customFormat="true" ht="15" hidden="false" customHeight="false" outlineLevel="0" collapsed="false">
      <c r="A19" s="5" t="n">
        <v>16</v>
      </c>
      <c r="B19" s="5" t="n">
        <v>3035</v>
      </c>
      <c r="C19" s="6" t="n">
        <v>41656</v>
      </c>
      <c r="D19" s="7" t="s">
        <v>908</v>
      </c>
      <c r="E19" s="7" t="s">
        <v>909</v>
      </c>
      <c r="F19" s="7" t="s">
        <v>12</v>
      </c>
      <c r="G19" s="7" t="s">
        <v>116</v>
      </c>
      <c r="H19" s="7"/>
      <c r="I19" s="8"/>
    </row>
    <row r="20" s="9" customFormat="true" ht="15" hidden="false" customHeight="false" outlineLevel="0" collapsed="false">
      <c r="A20" s="5" t="n">
        <v>17</v>
      </c>
      <c r="B20" s="5" t="n">
        <v>3371</v>
      </c>
      <c r="C20" s="6" t="n">
        <v>41659</v>
      </c>
      <c r="D20" s="7" t="s">
        <v>910</v>
      </c>
      <c r="E20" s="7" t="s">
        <v>911</v>
      </c>
      <c r="F20" s="7" t="s">
        <v>81</v>
      </c>
      <c r="G20" s="7" t="s">
        <v>116</v>
      </c>
      <c r="H20" s="7"/>
      <c r="I20" s="8"/>
    </row>
    <row r="21" s="9" customFormat="true" ht="15" hidden="false" customHeight="false" outlineLevel="0" collapsed="false">
      <c r="A21" s="5" t="n">
        <v>18</v>
      </c>
      <c r="B21" s="5" t="n">
        <v>4251</v>
      </c>
      <c r="C21" s="6" t="n">
        <v>41661</v>
      </c>
      <c r="D21" s="7" t="s">
        <v>315</v>
      </c>
      <c r="E21" s="7" t="s">
        <v>912</v>
      </c>
      <c r="F21" s="7" t="s">
        <v>27</v>
      </c>
      <c r="G21" s="7" t="s">
        <v>116</v>
      </c>
      <c r="H21" s="7"/>
      <c r="I21" s="8"/>
    </row>
    <row r="22" s="9" customFormat="true" ht="15" hidden="false" customHeight="false" outlineLevel="0" collapsed="false">
      <c r="A22" s="5" t="n">
        <v>19</v>
      </c>
      <c r="B22" s="5" t="n">
        <v>3411</v>
      </c>
      <c r="C22" s="6" t="n">
        <v>41659</v>
      </c>
      <c r="D22" s="7" t="s">
        <v>913</v>
      </c>
      <c r="E22" s="7" t="s">
        <v>914</v>
      </c>
      <c r="F22" s="7" t="s">
        <v>99</v>
      </c>
      <c r="G22" s="7" t="s">
        <v>116</v>
      </c>
      <c r="H22" s="7"/>
      <c r="I22" s="8"/>
    </row>
    <row r="23" s="9" customFormat="true" ht="15" hidden="false" customHeight="false" outlineLevel="0" collapsed="false">
      <c r="A23" s="5" t="n">
        <v>20</v>
      </c>
      <c r="B23" s="5" t="n">
        <v>3252</v>
      </c>
      <c r="C23" s="6" t="n">
        <v>41659</v>
      </c>
      <c r="D23" s="7" t="s">
        <v>915</v>
      </c>
      <c r="E23" s="7" t="s">
        <v>916</v>
      </c>
      <c r="F23" s="7" t="s">
        <v>27</v>
      </c>
      <c r="G23" s="7" t="s">
        <v>116</v>
      </c>
      <c r="H23" s="7"/>
      <c r="I23" s="8"/>
    </row>
    <row r="24" s="9" customFormat="true" ht="15" hidden="false" customHeight="false" outlineLevel="0" collapsed="false">
      <c r="A24" s="5" t="n">
        <v>21</v>
      </c>
      <c r="B24" s="5" t="n">
        <v>3317</v>
      </c>
      <c r="C24" s="6" t="n">
        <v>41659</v>
      </c>
      <c r="D24" s="7" t="s">
        <v>917</v>
      </c>
      <c r="E24" s="7" t="s">
        <v>778</v>
      </c>
      <c r="F24" s="7" t="s">
        <v>102</v>
      </c>
      <c r="G24" s="7" t="s">
        <v>116</v>
      </c>
      <c r="H24" s="7"/>
      <c r="I24" s="8"/>
    </row>
    <row r="25" s="9" customFormat="true" ht="15" hidden="false" customHeight="false" outlineLevel="0" collapsed="false">
      <c r="A25" s="5" t="n">
        <v>22</v>
      </c>
      <c r="B25" s="5" t="n">
        <v>3326</v>
      </c>
      <c r="C25" s="6" t="n">
        <v>41659</v>
      </c>
      <c r="D25" s="7" t="s">
        <v>918</v>
      </c>
      <c r="E25" s="7" t="s">
        <v>919</v>
      </c>
      <c r="F25" s="7" t="s">
        <v>16</v>
      </c>
      <c r="G25" s="7" t="s">
        <v>116</v>
      </c>
      <c r="H25" s="7"/>
      <c r="I25" s="8"/>
    </row>
    <row r="26" s="9" customFormat="true" ht="15" hidden="false" customHeight="false" outlineLevel="0" collapsed="false">
      <c r="A26" s="5" t="n">
        <v>23</v>
      </c>
      <c r="B26" s="5" t="n">
        <v>4629</v>
      </c>
      <c r="C26" s="6" t="n">
        <v>41662</v>
      </c>
      <c r="D26" s="7" t="s">
        <v>470</v>
      </c>
      <c r="E26" s="7" t="s">
        <v>920</v>
      </c>
      <c r="F26" s="7" t="s">
        <v>12</v>
      </c>
      <c r="G26" s="7" t="s">
        <v>116</v>
      </c>
      <c r="H26" s="7"/>
      <c r="I26" s="8"/>
    </row>
    <row r="27" s="9" customFormat="true" ht="15" hidden="false" customHeight="false" outlineLevel="0" collapsed="false">
      <c r="A27" s="5" t="n">
        <v>24</v>
      </c>
      <c r="B27" s="5" t="n">
        <v>5275</v>
      </c>
      <c r="C27" s="6" t="n">
        <v>41666</v>
      </c>
      <c r="D27" s="7" t="s">
        <v>921</v>
      </c>
      <c r="E27" s="7" t="s">
        <v>922</v>
      </c>
      <c r="F27" s="7" t="s">
        <v>24</v>
      </c>
      <c r="G27" s="7" t="s">
        <v>116</v>
      </c>
      <c r="H27" s="7"/>
      <c r="I27" s="8"/>
    </row>
    <row r="28" s="9" customFormat="true" ht="30" hidden="false" customHeight="false" outlineLevel="0" collapsed="false">
      <c r="A28" s="5" t="n">
        <v>25</v>
      </c>
      <c r="B28" s="5" t="n">
        <v>4821</v>
      </c>
      <c r="C28" s="6" t="n">
        <v>41663</v>
      </c>
      <c r="D28" s="7" t="s">
        <v>41</v>
      </c>
      <c r="E28" s="7" t="s">
        <v>923</v>
      </c>
      <c r="F28" s="7" t="s">
        <v>342</v>
      </c>
      <c r="G28" s="7" t="s">
        <v>116</v>
      </c>
      <c r="H28" s="7"/>
      <c r="I28" s="8"/>
    </row>
    <row r="29" s="9" customFormat="true" ht="15" hidden="false" customHeight="false" outlineLevel="0" collapsed="false">
      <c r="A29" s="5" t="n">
        <v>26</v>
      </c>
      <c r="B29" s="5" t="n">
        <v>5465</v>
      </c>
      <c r="C29" s="6" t="n">
        <v>41667</v>
      </c>
      <c r="D29" s="7" t="s">
        <v>924</v>
      </c>
      <c r="E29" s="7" t="s">
        <v>925</v>
      </c>
      <c r="F29" s="7" t="s">
        <v>81</v>
      </c>
      <c r="G29" s="7" t="s">
        <v>116</v>
      </c>
      <c r="H29" s="7"/>
      <c r="I29" s="8"/>
    </row>
    <row r="30" s="9" customFormat="true" ht="15" hidden="false" customHeight="false" outlineLevel="0" collapsed="false">
      <c r="A30" s="5" t="n">
        <v>27</v>
      </c>
      <c r="B30" s="5" t="n">
        <v>5489</v>
      </c>
      <c r="C30" s="6" t="n">
        <v>41667</v>
      </c>
      <c r="D30" s="7" t="s">
        <v>926</v>
      </c>
      <c r="E30" s="7" t="s">
        <v>927</v>
      </c>
      <c r="F30" s="7" t="s">
        <v>27</v>
      </c>
      <c r="G30" s="7" t="s">
        <v>116</v>
      </c>
      <c r="H30" s="7"/>
      <c r="I30" s="8"/>
    </row>
    <row r="31" customFormat="false" ht="30" hidden="false" customHeight="false" outlineLevel="0" collapsed="false">
      <c r="A31" s="10" t="n">
        <v>28</v>
      </c>
      <c r="B31" s="10" t="n">
        <v>5374</v>
      </c>
      <c r="C31" s="11" t="n">
        <v>41666</v>
      </c>
      <c r="D31" s="12" t="s">
        <v>928</v>
      </c>
      <c r="E31" s="12" t="s">
        <v>929</v>
      </c>
      <c r="F31" s="12" t="s">
        <v>99</v>
      </c>
      <c r="G31" s="7" t="s">
        <v>108</v>
      </c>
      <c r="H31" s="12"/>
      <c r="I31" s="13"/>
    </row>
    <row r="32" customFormat="false" ht="15" hidden="false" customHeight="false" outlineLevel="0" collapsed="false">
      <c r="A32" s="10" t="n">
        <v>29</v>
      </c>
      <c r="B32" s="10" t="n">
        <v>5742</v>
      </c>
      <c r="C32" s="11" t="n">
        <v>41668</v>
      </c>
      <c r="D32" s="12" t="s">
        <v>930</v>
      </c>
      <c r="E32" s="12" t="s">
        <v>931</v>
      </c>
      <c r="F32" s="12" t="s">
        <v>31</v>
      </c>
      <c r="G32" s="7" t="s">
        <v>116</v>
      </c>
      <c r="H32" s="12"/>
      <c r="I32" s="13"/>
    </row>
    <row r="33" customFormat="false" ht="15" hidden="false" customHeight="false" outlineLevel="0" collapsed="false">
      <c r="A33" s="10" t="n">
        <v>30</v>
      </c>
      <c r="B33" s="10" t="n">
        <v>5743</v>
      </c>
      <c r="C33" s="11" t="n">
        <v>41668</v>
      </c>
      <c r="D33" s="12" t="s">
        <v>930</v>
      </c>
      <c r="E33" s="12" t="s">
        <v>932</v>
      </c>
      <c r="F33" s="12" t="s">
        <v>31</v>
      </c>
      <c r="G33" s="7" t="s">
        <v>116</v>
      </c>
      <c r="H33" s="12"/>
      <c r="I33" s="13"/>
    </row>
    <row r="34" customFormat="false" ht="30" hidden="false" customHeight="false" outlineLevel="0" collapsed="false">
      <c r="A34" s="10" t="n">
        <v>31</v>
      </c>
      <c r="B34" s="10" t="n">
        <v>6261</v>
      </c>
      <c r="C34" s="11" t="n">
        <v>41669</v>
      </c>
      <c r="D34" s="12" t="s">
        <v>933</v>
      </c>
      <c r="E34" s="12" t="s">
        <v>934</v>
      </c>
      <c r="F34" s="12" t="s">
        <v>61</v>
      </c>
      <c r="G34" s="7" t="s">
        <v>28</v>
      </c>
      <c r="H34" s="12"/>
      <c r="I34" s="13"/>
    </row>
    <row r="35" customFormat="false" ht="15" hidden="false" customHeight="false" outlineLevel="0" collapsed="false">
      <c r="A35" s="10"/>
      <c r="B35" s="10"/>
      <c r="C35" s="11"/>
      <c r="D35" s="12"/>
      <c r="E35" s="12"/>
      <c r="F35" s="12"/>
      <c r="G35" s="7"/>
      <c r="H35" s="12"/>
      <c r="I35" s="13"/>
    </row>
    <row r="36" customFormat="false" ht="15" hidden="false" customHeight="false" outlineLevel="0" collapsed="false">
      <c r="A36" s="10"/>
      <c r="B36" s="14" t="s">
        <v>935</v>
      </c>
      <c r="C36" s="11"/>
      <c r="D36" s="12"/>
      <c r="E36" s="12"/>
      <c r="F36" s="12"/>
      <c r="G36" s="7"/>
      <c r="H36" s="12"/>
      <c r="I36" s="13"/>
    </row>
    <row r="37" customFormat="false" ht="15" hidden="false" customHeight="false" outlineLevel="0" collapsed="false">
      <c r="A37" s="10"/>
      <c r="B37" s="10"/>
      <c r="C37" s="11"/>
      <c r="D37" s="12"/>
      <c r="E37" s="12"/>
      <c r="F37" s="12"/>
      <c r="G37" s="7"/>
      <c r="H37" s="12"/>
      <c r="I37" s="13"/>
    </row>
    <row r="38" customFormat="false" ht="15" hidden="false" customHeight="false" outlineLevel="0" collapsed="false">
      <c r="A38" s="10" t="n">
        <v>32</v>
      </c>
      <c r="B38" s="10" t="n">
        <v>6789</v>
      </c>
      <c r="C38" s="11" t="n">
        <v>41673</v>
      </c>
      <c r="D38" s="12" t="s">
        <v>615</v>
      </c>
      <c r="E38" s="12" t="s">
        <v>936</v>
      </c>
      <c r="F38" s="12" t="s">
        <v>244</v>
      </c>
      <c r="G38" s="7" t="s">
        <v>116</v>
      </c>
      <c r="H38" s="12"/>
      <c r="I38" s="13"/>
    </row>
    <row r="39" customFormat="false" ht="15" hidden="false" customHeight="false" outlineLevel="0" collapsed="false">
      <c r="A39" s="10" t="n">
        <v>33</v>
      </c>
      <c r="B39" s="10" t="n">
        <v>7146</v>
      </c>
      <c r="C39" s="11" t="n">
        <v>41674</v>
      </c>
      <c r="D39" s="12" t="s">
        <v>937</v>
      </c>
      <c r="E39" s="12" t="s">
        <v>817</v>
      </c>
      <c r="F39" s="12" t="s">
        <v>84</v>
      </c>
      <c r="G39" s="7" t="s">
        <v>116</v>
      </c>
      <c r="H39" s="12"/>
      <c r="I39" s="13"/>
    </row>
    <row r="40" customFormat="false" ht="30" hidden="false" customHeight="false" outlineLevel="0" collapsed="false">
      <c r="A40" s="10" t="n">
        <v>34</v>
      </c>
      <c r="B40" s="10" t="n">
        <v>7299</v>
      </c>
      <c r="C40" s="11" t="n">
        <v>41674</v>
      </c>
      <c r="D40" s="12" t="s">
        <v>938</v>
      </c>
      <c r="E40" s="12" t="s">
        <v>411</v>
      </c>
      <c r="F40" s="12" t="s">
        <v>16</v>
      </c>
      <c r="G40" s="7" t="s">
        <v>28</v>
      </c>
      <c r="H40" s="12"/>
      <c r="I40" s="13"/>
    </row>
    <row r="41" customFormat="false" ht="15" hidden="false" customHeight="false" outlineLevel="0" collapsed="false">
      <c r="A41" s="10" t="n">
        <v>35</v>
      </c>
      <c r="B41" s="10" t="n">
        <v>7502</v>
      </c>
      <c r="C41" s="11" t="n">
        <v>41675</v>
      </c>
      <c r="D41" s="12" t="s">
        <v>939</v>
      </c>
      <c r="E41" s="12" t="s">
        <v>940</v>
      </c>
      <c r="F41" s="12" t="s">
        <v>99</v>
      </c>
      <c r="G41" s="7" t="s">
        <v>116</v>
      </c>
      <c r="H41" s="12"/>
      <c r="I41" s="13"/>
    </row>
    <row r="42" customFormat="false" ht="15" hidden="false" customHeight="false" outlineLevel="0" collapsed="false">
      <c r="A42" s="10" t="n">
        <v>36</v>
      </c>
      <c r="B42" s="10" t="n">
        <v>7911</v>
      </c>
      <c r="C42" s="11" t="n">
        <v>41676</v>
      </c>
      <c r="D42" s="12" t="s">
        <v>941</v>
      </c>
      <c r="E42" s="12" t="s">
        <v>942</v>
      </c>
      <c r="F42" s="12" t="s">
        <v>81</v>
      </c>
      <c r="G42" s="7" t="s">
        <v>116</v>
      </c>
      <c r="H42" s="12"/>
      <c r="I42" s="13"/>
    </row>
    <row r="43" customFormat="false" ht="15" hidden="false" customHeight="false" outlineLevel="0" collapsed="false">
      <c r="A43" s="10" t="n">
        <v>37</v>
      </c>
      <c r="B43" s="10" t="n">
        <v>7895</v>
      </c>
      <c r="C43" s="11" t="n">
        <v>41676</v>
      </c>
      <c r="D43" s="12" t="s">
        <v>943</v>
      </c>
      <c r="E43" s="12" t="s">
        <v>367</v>
      </c>
      <c r="F43" s="12" t="s">
        <v>139</v>
      </c>
      <c r="G43" s="7" t="s">
        <v>116</v>
      </c>
      <c r="H43" s="12"/>
      <c r="I43" s="13"/>
    </row>
    <row r="44" customFormat="false" ht="15" hidden="false" customHeight="false" outlineLevel="0" collapsed="false">
      <c r="A44" s="10" t="n">
        <v>38</v>
      </c>
      <c r="B44" s="10" t="n">
        <v>7896</v>
      </c>
      <c r="C44" s="11" t="n">
        <v>41676</v>
      </c>
      <c r="D44" s="12" t="s">
        <v>943</v>
      </c>
      <c r="E44" s="12" t="s">
        <v>810</v>
      </c>
      <c r="F44" s="12" t="s">
        <v>46</v>
      </c>
      <c r="G44" s="7" t="s">
        <v>116</v>
      </c>
      <c r="H44" s="12"/>
      <c r="I44" s="13"/>
    </row>
    <row r="45" customFormat="false" ht="15" hidden="false" customHeight="false" outlineLevel="0" collapsed="false">
      <c r="A45" s="10" t="n">
        <v>39</v>
      </c>
      <c r="B45" s="10" t="n">
        <v>7898</v>
      </c>
      <c r="C45" s="11" t="n">
        <v>41676</v>
      </c>
      <c r="D45" s="12" t="s">
        <v>943</v>
      </c>
      <c r="E45" s="12" t="s">
        <v>944</v>
      </c>
      <c r="F45" s="12" t="s">
        <v>46</v>
      </c>
      <c r="G45" s="7" t="s">
        <v>116</v>
      </c>
      <c r="H45" s="12"/>
      <c r="I45" s="13"/>
    </row>
    <row r="46" customFormat="false" ht="15" hidden="false" customHeight="false" outlineLevel="0" collapsed="false">
      <c r="A46" s="10" t="n">
        <v>40</v>
      </c>
      <c r="B46" s="10" t="n">
        <v>7899</v>
      </c>
      <c r="C46" s="11" t="n">
        <v>41676</v>
      </c>
      <c r="D46" s="12" t="s">
        <v>943</v>
      </c>
      <c r="E46" s="12" t="s">
        <v>945</v>
      </c>
      <c r="F46" s="12" t="s">
        <v>139</v>
      </c>
      <c r="G46" s="7" t="s">
        <v>116</v>
      </c>
      <c r="H46" s="12"/>
      <c r="I46" s="13"/>
    </row>
    <row r="47" customFormat="false" ht="15" hidden="false" customHeight="false" outlineLevel="0" collapsed="false">
      <c r="A47" s="10" t="n">
        <v>41</v>
      </c>
      <c r="B47" s="10" t="n">
        <v>8016</v>
      </c>
      <c r="C47" s="11" t="n">
        <v>41676</v>
      </c>
      <c r="D47" s="12" t="s">
        <v>946</v>
      </c>
      <c r="E47" s="12" t="s">
        <v>947</v>
      </c>
      <c r="F47" s="12" t="s">
        <v>24</v>
      </c>
      <c r="G47" s="7" t="s">
        <v>116</v>
      </c>
      <c r="H47" s="12"/>
      <c r="I47" s="13"/>
    </row>
    <row r="48" customFormat="false" ht="15" hidden="false" customHeight="false" outlineLevel="0" collapsed="false">
      <c r="A48" s="10" t="n">
        <v>42</v>
      </c>
      <c r="B48" s="10" t="n">
        <v>7900</v>
      </c>
      <c r="C48" s="11" t="n">
        <v>41676</v>
      </c>
      <c r="D48" s="12" t="s">
        <v>943</v>
      </c>
      <c r="E48" s="12" t="s">
        <v>927</v>
      </c>
      <c r="F48" s="12" t="s">
        <v>27</v>
      </c>
      <c r="G48" s="7" t="s">
        <v>116</v>
      </c>
      <c r="H48" s="12"/>
      <c r="I48" s="13"/>
    </row>
    <row r="49" customFormat="false" ht="15" hidden="false" customHeight="false" outlineLevel="0" collapsed="false">
      <c r="A49" s="10" t="n">
        <v>43</v>
      </c>
      <c r="B49" s="10" t="n">
        <v>7897</v>
      </c>
      <c r="C49" s="11" t="n">
        <v>41676</v>
      </c>
      <c r="D49" s="12" t="s">
        <v>943</v>
      </c>
      <c r="E49" s="12" t="s">
        <v>948</v>
      </c>
      <c r="F49" s="12" t="s">
        <v>174</v>
      </c>
      <c r="G49" s="7" t="s">
        <v>116</v>
      </c>
      <c r="H49" s="12"/>
      <c r="I49" s="13"/>
    </row>
    <row r="50" customFormat="false" ht="15" hidden="false" customHeight="false" outlineLevel="0" collapsed="false">
      <c r="A50" s="10" t="n">
        <v>44</v>
      </c>
      <c r="B50" s="10" t="n">
        <v>7901</v>
      </c>
      <c r="C50" s="11" t="n">
        <v>41676</v>
      </c>
      <c r="D50" s="12" t="s">
        <v>49</v>
      </c>
      <c r="E50" s="12" t="s">
        <v>949</v>
      </c>
      <c r="F50" s="12" t="s">
        <v>51</v>
      </c>
      <c r="G50" s="7" t="s">
        <v>116</v>
      </c>
      <c r="H50" s="12"/>
      <c r="I50" s="13"/>
    </row>
    <row r="51" customFormat="false" ht="15" hidden="false" customHeight="false" outlineLevel="0" collapsed="false">
      <c r="A51" s="10" t="n">
        <v>45</v>
      </c>
      <c r="B51" s="10" t="n">
        <v>2707</v>
      </c>
      <c r="C51" s="11" t="n">
        <v>41655</v>
      </c>
      <c r="D51" s="12" t="s">
        <v>950</v>
      </c>
      <c r="E51" s="12" t="s">
        <v>951</v>
      </c>
      <c r="F51" s="12" t="s">
        <v>166</v>
      </c>
      <c r="G51" s="7" t="s">
        <v>116</v>
      </c>
      <c r="H51" s="12"/>
      <c r="I51" s="13"/>
    </row>
    <row r="52" customFormat="false" ht="15" hidden="false" customHeight="false" outlineLevel="0" collapsed="false">
      <c r="A52" s="10" t="n">
        <v>46</v>
      </c>
      <c r="B52" s="10" t="n">
        <v>2703</v>
      </c>
      <c r="C52" s="11" t="n">
        <v>41655</v>
      </c>
      <c r="D52" s="12" t="s">
        <v>952</v>
      </c>
      <c r="E52" s="12" t="s">
        <v>953</v>
      </c>
      <c r="F52" s="12" t="s">
        <v>12</v>
      </c>
      <c r="G52" s="7" t="s">
        <v>116</v>
      </c>
      <c r="H52" s="12"/>
      <c r="I52" s="13"/>
    </row>
    <row r="53" customFormat="false" ht="15" hidden="false" customHeight="false" outlineLevel="0" collapsed="false">
      <c r="A53" s="10" t="n">
        <v>47</v>
      </c>
      <c r="B53" s="10" t="n">
        <v>5017</v>
      </c>
      <c r="C53" s="11" t="n">
        <v>41663</v>
      </c>
      <c r="D53" s="12" t="s">
        <v>954</v>
      </c>
      <c r="E53" s="12" t="s">
        <v>955</v>
      </c>
      <c r="F53" s="12" t="s">
        <v>12</v>
      </c>
      <c r="G53" s="7" t="s">
        <v>116</v>
      </c>
      <c r="H53" s="12"/>
      <c r="I53" s="13"/>
    </row>
    <row r="54" customFormat="false" ht="15" hidden="false" customHeight="false" outlineLevel="0" collapsed="false">
      <c r="A54" s="10" t="n">
        <v>48</v>
      </c>
      <c r="B54" s="10" t="n">
        <v>5410</v>
      </c>
      <c r="C54" s="11" t="n">
        <v>41667</v>
      </c>
      <c r="D54" s="12" t="s">
        <v>956</v>
      </c>
      <c r="E54" s="12" t="s">
        <v>957</v>
      </c>
      <c r="F54" s="12" t="s">
        <v>133</v>
      </c>
      <c r="G54" s="7" t="s">
        <v>116</v>
      </c>
      <c r="H54" s="12"/>
      <c r="I54" s="13"/>
    </row>
    <row r="55" customFormat="false" ht="15" hidden="false" customHeight="false" outlineLevel="0" collapsed="false">
      <c r="A55" s="10" t="n">
        <v>49</v>
      </c>
      <c r="B55" s="10" t="n">
        <v>79046</v>
      </c>
      <c r="C55" s="11" t="n">
        <v>41631</v>
      </c>
      <c r="D55" s="12" t="s">
        <v>958</v>
      </c>
      <c r="E55" s="12" t="s">
        <v>959</v>
      </c>
      <c r="F55" s="12" t="s">
        <v>61</v>
      </c>
      <c r="G55" s="7" t="s">
        <v>116</v>
      </c>
      <c r="H55" s="12"/>
      <c r="I55" s="13"/>
    </row>
    <row r="56" customFormat="false" ht="15" hidden="false" customHeight="false" outlineLevel="0" collapsed="false">
      <c r="A56" s="10" t="n">
        <v>50</v>
      </c>
      <c r="B56" s="10" t="n">
        <v>8634</v>
      </c>
      <c r="C56" s="11" t="n">
        <v>41682</v>
      </c>
      <c r="D56" s="12" t="s">
        <v>241</v>
      </c>
      <c r="E56" s="12" t="s">
        <v>960</v>
      </c>
      <c r="F56" s="12" t="s">
        <v>331</v>
      </c>
      <c r="G56" s="7" t="s">
        <v>116</v>
      </c>
      <c r="H56" s="12"/>
      <c r="I56" s="13"/>
    </row>
    <row r="57" customFormat="false" ht="15" hidden="false" customHeight="false" outlineLevel="0" collapsed="false">
      <c r="A57" s="10" t="n">
        <v>51</v>
      </c>
      <c r="B57" s="10" t="n">
        <v>8784</v>
      </c>
      <c r="C57" s="11" t="n">
        <v>41682</v>
      </c>
      <c r="D57" s="12" t="s">
        <v>847</v>
      </c>
      <c r="E57" s="12" t="s">
        <v>961</v>
      </c>
      <c r="F57" s="12" t="s">
        <v>24</v>
      </c>
      <c r="G57" s="7" t="s">
        <v>116</v>
      </c>
      <c r="H57" s="12"/>
      <c r="I57" s="13"/>
    </row>
    <row r="58" customFormat="false" ht="15" hidden="false" customHeight="false" outlineLevel="0" collapsed="false">
      <c r="A58" s="10" t="n">
        <v>52</v>
      </c>
      <c r="B58" s="10" t="n">
        <v>8635</v>
      </c>
      <c r="C58" s="11" t="n">
        <v>41682</v>
      </c>
      <c r="D58" s="12" t="s">
        <v>962</v>
      </c>
      <c r="E58" s="12" t="s">
        <v>963</v>
      </c>
      <c r="F58" s="12" t="s">
        <v>331</v>
      </c>
      <c r="G58" s="7" t="s">
        <v>116</v>
      </c>
      <c r="H58" s="12"/>
      <c r="I58" s="13"/>
    </row>
    <row r="59" customFormat="false" ht="15" hidden="false" customHeight="false" outlineLevel="0" collapsed="false">
      <c r="A59" s="10" t="n">
        <v>53</v>
      </c>
      <c r="B59" s="10" t="n">
        <v>8726</v>
      </c>
      <c r="C59" s="11" t="n">
        <v>41682</v>
      </c>
      <c r="D59" s="12" t="s">
        <v>964</v>
      </c>
      <c r="E59" s="12" t="s">
        <v>965</v>
      </c>
      <c r="F59" s="12" t="s">
        <v>244</v>
      </c>
      <c r="G59" s="7" t="s">
        <v>116</v>
      </c>
      <c r="H59" s="12"/>
      <c r="I59" s="13"/>
    </row>
    <row r="60" customFormat="false" ht="15" hidden="false" customHeight="false" outlineLevel="0" collapsed="false">
      <c r="A60" s="10" t="n">
        <v>54</v>
      </c>
      <c r="B60" s="10" t="n">
        <v>9403</v>
      </c>
      <c r="C60" s="11" t="n">
        <v>41682</v>
      </c>
      <c r="D60" s="12" t="s">
        <v>966</v>
      </c>
      <c r="E60" s="12" t="s">
        <v>421</v>
      </c>
      <c r="F60" s="12" t="s">
        <v>21</v>
      </c>
      <c r="G60" s="7" t="s">
        <v>116</v>
      </c>
      <c r="H60" s="12"/>
      <c r="I60" s="13"/>
    </row>
    <row r="61" customFormat="false" ht="15" hidden="false" customHeight="false" outlineLevel="0" collapsed="false">
      <c r="A61" s="10" t="n">
        <v>55</v>
      </c>
      <c r="B61" s="10" t="n">
        <v>9129</v>
      </c>
      <c r="C61" s="11" t="n">
        <v>41682</v>
      </c>
      <c r="D61" s="12" t="s">
        <v>967</v>
      </c>
      <c r="E61" s="12" t="s">
        <v>968</v>
      </c>
      <c r="F61" s="12" t="s">
        <v>27</v>
      </c>
      <c r="G61" s="7" t="s">
        <v>116</v>
      </c>
      <c r="H61" s="12"/>
      <c r="I61" s="13"/>
    </row>
    <row r="62" customFormat="false" ht="15" hidden="false" customHeight="false" outlineLevel="0" collapsed="false">
      <c r="A62" s="10" t="n">
        <v>56</v>
      </c>
      <c r="B62" s="10" t="n">
        <v>9154</v>
      </c>
      <c r="C62" s="11" t="n">
        <v>41682</v>
      </c>
      <c r="D62" s="12" t="s">
        <v>969</v>
      </c>
      <c r="E62" s="12" t="s">
        <v>970</v>
      </c>
      <c r="F62" s="12" t="s">
        <v>91</v>
      </c>
      <c r="G62" s="7" t="s">
        <v>116</v>
      </c>
      <c r="H62" s="12"/>
      <c r="I62" s="13"/>
    </row>
    <row r="63" customFormat="false" ht="15" hidden="false" customHeight="false" outlineLevel="0" collapsed="false">
      <c r="A63" s="10" t="n">
        <v>57</v>
      </c>
      <c r="B63" s="10" t="n">
        <v>9245</v>
      </c>
      <c r="C63" s="11" t="n">
        <v>41682</v>
      </c>
      <c r="D63" s="12" t="s">
        <v>41</v>
      </c>
      <c r="E63" s="12" t="s">
        <v>971</v>
      </c>
      <c r="F63" s="12" t="s">
        <v>187</v>
      </c>
      <c r="G63" s="7" t="s">
        <v>116</v>
      </c>
      <c r="H63" s="12"/>
      <c r="I63" s="13"/>
    </row>
    <row r="64" customFormat="false" ht="15" hidden="false" customHeight="false" outlineLevel="0" collapsed="false">
      <c r="A64" s="10" t="n">
        <v>58</v>
      </c>
      <c r="B64" s="10" t="n">
        <v>10402</v>
      </c>
      <c r="C64" s="11" t="n">
        <v>41687</v>
      </c>
      <c r="D64" s="12" t="s">
        <v>972</v>
      </c>
      <c r="E64" s="12" t="s">
        <v>973</v>
      </c>
      <c r="F64" s="12" t="s">
        <v>27</v>
      </c>
      <c r="G64" s="7" t="s">
        <v>116</v>
      </c>
      <c r="H64" s="12"/>
      <c r="I64" s="13"/>
    </row>
    <row r="65" customFormat="false" ht="15" hidden="false" customHeight="false" outlineLevel="0" collapsed="false">
      <c r="A65" s="10" t="n">
        <v>59</v>
      </c>
      <c r="B65" s="10" t="n">
        <v>10274</v>
      </c>
      <c r="C65" s="11" t="n">
        <v>41687</v>
      </c>
      <c r="D65" s="12" t="s">
        <v>974</v>
      </c>
      <c r="E65" s="12" t="s">
        <v>975</v>
      </c>
      <c r="F65" s="12" t="s">
        <v>16</v>
      </c>
      <c r="G65" s="7" t="s">
        <v>116</v>
      </c>
      <c r="H65" s="12"/>
      <c r="I65" s="13"/>
    </row>
    <row r="66" customFormat="false" ht="15" hidden="false" customHeight="false" outlineLevel="0" collapsed="false">
      <c r="A66" s="10" t="n">
        <v>60</v>
      </c>
      <c r="B66" s="10" t="n">
        <v>9957</v>
      </c>
      <c r="C66" s="11" t="n">
        <v>41684</v>
      </c>
      <c r="D66" s="12" t="s">
        <v>200</v>
      </c>
      <c r="E66" s="12" t="s">
        <v>976</v>
      </c>
      <c r="F66" s="12" t="s">
        <v>76</v>
      </c>
      <c r="G66" s="7" t="s">
        <v>116</v>
      </c>
      <c r="H66" s="12"/>
      <c r="I66" s="13"/>
    </row>
    <row r="67" customFormat="false" ht="15" hidden="false" customHeight="false" outlineLevel="0" collapsed="false">
      <c r="A67" s="10" t="n">
        <v>61</v>
      </c>
      <c r="B67" s="10" t="n">
        <v>9309</v>
      </c>
      <c r="C67" s="11" t="n">
        <v>41682</v>
      </c>
      <c r="D67" s="12" t="s">
        <v>977</v>
      </c>
      <c r="E67" s="12" t="s">
        <v>978</v>
      </c>
      <c r="F67" s="12" t="s">
        <v>64</v>
      </c>
      <c r="G67" s="7" t="s">
        <v>116</v>
      </c>
      <c r="H67" s="12"/>
      <c r="I67" s="13"/>
    </row>
    <row r="68" customFormat="false" ht="15" hidden="false" customHeight="false" outlineLevel="0" collapsed="false">
      <c r="A68" s="10" t="n">
        <v>62</v>
      </c>
      <c r="B68" s="10" t="n">
        <v>11092</v>
      </c>
      <c r="C68" s="11" t="n">
        <v>41689</v>
      </c>
      <c r="D68" s="12" t="s">
        <v>966</v>
      </c>
      <c r="E68" s="12" t="s">
        <v>979</v>
      </c>
      <c r="F68" s="12" t="s">
        <v>16</v>
      </c>
      <c r="G68" s="7" t="s">
        <v>116</v>
      </c>
      <c r="H68" s="12"/>
      <c r="I68" s="13"/>
    </row>
    <row r="69" customFormat="false" ht="15" hidden="false" customHeight="false" outlineLevel="0" collapsed="false">
      <c r="A69" s="10" t="n">
        <v>63</v>
      </c>
      <c r="B69" s="10" t="n">
        <v>11229</v>
      </c>
      <c r="C69" s="11" t="n">
        <v>41690</v>
      </c>
      <c r="D69" s="12" t="s">
        <v>980</v>
      </c>
      <c r="E69" s="12" t="s">
        <v>981</v>
      </c>
      <c r="F69" s="12" t="s">
        <v>54</v>
      </c>
      <c r="G69" s="7" t="s">
        <v>116</v>
      </c>
      <c r="H69" s="12"/>
      <c r="I69" s="13"/>
    </row>
    <row r="70" customFormat="false" ht="15" hidden="false" customHeight="false" outlineLevel="0" collapsed="false">
      <c r="A70" s="10" t="n">
        <v>64</v>
      </c>
      <c r="B70" s="10" t="n">
        <v>10939</v>
      </c>
      <c r="C70" s="11" t="n">
        <v>41689</v>
      </c>
      <c r="D70" s="12" t="s">
        <v>982</v>
      </c>
      <c r="E70" s="12" t="s">
        <v>983</v>
      </c>
      <c r="F70" s="12" t="s">
        <v>91</v>
      </c>
      <c r="G70" s="7" t="s">
        <v>116</v>
      </c>
      <c r="H70" s="12"/>
      <c r="I70" s="13"/>
    </row>
    <row r="71" customFormat="false" ht="15" hidden="false" customHeight="false" outlineLevel="0" collapsed="false">
      <c r="A71" s="10" t="n">
        <v>65</v>
      </c>
      <c r="B71" s="10" t="n">
        <v>10934</v>
      </c>
      <c r="C71" s="11" t="n">
        <v>41689</v>
      </c>
      <c r="D71" s="12" t="s">
        <v>984</v>
      </c>
      <c r="E71" s="12" t="s">
        <v>985</v>
      </c>
      <c r="F71" s="12" t="s">
        <v>251</v>
      </c>
      <c r="G71" s="7" t="s">
        <v>116</v>
      </c>
      <c r="H71" s="12"/>
      <c r="I71" s="13"/>
    </row>
    <row r="72" customFormat="false" ht="15" hidden="false" customHeight="false" outlineLevel="0" collapsed="false">
      <c r="A72" s="10" t="n">
        <v>66</v>
      </c>
      <c r="B72" s="10" t="n">
        <v>10965</v>
      </c>
      <c r="C72" s="11" t="n">
        <v>41324</v>
      </c>
      <c r="D72" s="12" t="s">
        <v>986</v>
      </c>
      <c r="E72" s="12" t="s">
        <v>987</v>
      </c>
      <c r="F72" s="12" t="s">
        <v>16</v>
      </c>
      <c r="G72" s="7" t="s">
        <v>116</v>
      </c>
      <c r="H72" s="12"/>
      <c r="I72" s="13"/>
    </row>
    <row r="73" customFormat="false" ht="30" hidden="false" customHeight="false" outlineLevel="0" collapsed="false">
      <c r="A73" s="10" t="n">
        <v>67</v>
      </c>
      <c r="B73" s="10" t="n">
        <v>10892</v>
      </c>
      <c r="C73" s="11" t="n">
        <v>41689</v>
      </c>
      <c r="D73" s="12" t="s">
        <v>988</v>
      </c>
      <c r="E73" s="12" t="s">
        <v>989</v>
      </c>
      <c r="F73" s="12" t="s">
        <v>171</v>
      </c>
      <c r="G73" s="7" t="s">
        <v>28</v>
      </c>
      <c r="H73" s="12"/>
      <c r="I73" s="13"/>
    </row>
    <row r="74" customFormat="false" ht="15" hidden="false" customHeight="false" outlineLevel="0" collapsed="false">
      <c r="A74" s="10" t="n">
        <v>68</v>
      </c>
      <c r="B74" s="10" t="n">
        <v>10305</v>
      </c>
      <c r="C74" s="11" t="n">
        <v>41687</v>
      </c>
      <c r="D74" s="12" t="s">
        <v>990</v>
      </c>
      <c r="E74" s="12" t="s">
        <v>991</v>
      </c>
      <c r="F74" s="12" t="s">
        <v>99</v>
      </c>
      <c r="G74" s="7" t="s">
        <v>116</v>
      </c>
      <c r="H74" s="12"/>
      <c r="I74" s="13"/>
    </row>
    <row r="75" customFormat="false" ht="15" hidden="false" customHeight="false" outlineLevel="0" collapsed="false">
      <c r="A75" s="10" t="n">
        <v>69</v>
      </c>
      <c r="B75" s="10" t="n">
        <v>9465</v>
      </c>
      <c r="C75" s="11" t="n">
        <v>41683</v>
      </c>
      <c r="D75" s="12" t="s">
        <v>992</v>
      </c>
      <c r="E75" s="12" t="s">
        <v>993</v>
      </c>
      <c r="F75" s="12" t="s">
        <v>174</v>
      </c>
      <c r="G75" s="7" t="s">
        <v>116</v>
      </c>
      <c r="H75" s="12"/>
      <c r="I75" s="13"/>
    </row>
    <row r="76" customFormat="false" ht="30" hidden="false" customHeight="false" outlineLevel="0" collapsed="false">
      <c r="A76" s="10" t="n">
        <v>70</v>
      </c>
      <c r="B76" s="10" t="n">
        <v>10571</v>
      </c>
      <c r="C76" s="11" t="n">
        <v>41688</v>
      </c>
      <c r="D76" s="12" t="s">
        <v>994</v>
      </c>
      <c r="E76" s="12" t="s">
        <v>995</v>
      </c>
      <c r="F76" s="12" t="s">
        <v>61</v>
      </c>
      <c r="G76" s="7" t="s">
        <v>108</v>
      </c>
      <c r="H76" s="12"/>
      <c r="I76" s="13"/>
    </row>
    <row r="77" customFormat="false" ht="15" hidden="false" customHeight="false" outlineLevel="0" collapsed="false">
      <c r="A77" s="10" t="n">
        <v>71</v>
      </c>
      <c r="B77" s="10" t="n">
        <v>9490</v>
      </c>
      <c r="C77" s="11" t="n">
        <v>41318</v>
      </c>
      <c r="D77" s="12" t="s">
        <v>996</v>
      </c>
      <c r="E77" s="12" t="s">
        <v>997</v>
      </c>
      <c r="F77" s="12" t="s">
        <v>64</v>
      </c>
      <c r="G77" s="7" t="s">
        <v>116</v>
      </c>
      <c r="H77" s="12"/>
      <c r="I77" s="13"/>
    </row>
    <row r="78" customFormat="false" ht="15" hidden="false" customHeight="false" outlineLevel="0" collapsed="false">
      <c r="A78" s="10" t="n">
        <v>72</v>
      </c>
      <c r="B78" s="10" t="n">
        <v>11344</v>
      </c>
      <c r="C78" s="11" t="n">
        <v>41690</v>
      </c>
      <c r="D78" s="12" t="s">
        <v>998</v>
      </c>
      <c r="E78" s="12" t="s">
        <v>999</v>
      </c>
      <c r="F78" s="12" t="s">
        <v>84</v>
      </c>
      <c r="G78" s="7" t="s">
        <v>116</v>
      </c>
      <c r="H78" s="12"/>
      <c r="I78" s="13"/>
    </row>
    <row r="79" customFormat="false" ht="30" hidden="false" customHeight="false" outlineLevel="0" collapsed="false">
      <c r="A79" s="10" t="n">
        <v>73</v>
      </c>
      <c r="B79" s="10" t="n">
        <v>11701</v>
      </c>
      <c r="C79" s="11" t="n">
        <v>41691</v>
      </c>
      <c r="D79" s="12" t="s">
        <v>1000</v>
      </c>
      <c r="E79" s="12" t="s">
        <v>440</v>
      </c>
      <c r="F79" s="12" t="s">
        <v>27</v>
      </c>
      <c r="G79" s="7" t="s">
        <v>108</v>
      </c>
      <c r="H79" s="12"/>
      <c r="I79" s="13"/>
    </row>
    <row r="80" customFormat="false" ht="15" hidden="false" customHeight="false" outlineLevel="0" collapsed="false">
      <c r="A80" s="10" t="n">
        <v>74</v>
      </c>
      <c r="B80" s="10" t="n">
        <v>11685</v>
      </c>
      <c r="C80" s="11" t="n">
        <v>41691</v>
      </c>
      <c r="D80" s="12" t="s">
        <v>1001</v>
      </c>
      <c r="E80" s="12" t="s">
        <v>1002</v>
      </c>
      <c r="F80" s="12" t="s">
        <v>64</v>
      </c>
      <c r="G80" s="7" t="s">
        <v>116</v>
      </c>
      <c r="H80" s="12"/>
      <c r="I80" s="13"/>
    </row>
    <row r="81" customFormat="false" ht="30" hidden="false" customHeight="false" outlineLevel="0" collapsed="false">
      <c r="A81" s="10" t="n">
        <v>75</v>
      </c>
      <c r="B81" s="10" t="n">
        <v>12327</v>
      </c>
      <c r="C81" s="11" t="n">
        <v>41695</v>
      </c>
      <c r="D81" s="12" t="s">
        <v>1003</v>
      </c>
      <c r="E81" s="12" t="s">
        <v>759</v>
      </c>
      <c r="F81" s="12" t="s">
        <v>40</v>
      </c>
      <c r="G81" s="7" t="s">
        <v>28</v>
      </c>
      <c r="H81" s="12"/>
      <c r="I81" s="13"/>
    </row>
    <row r="82" customFormat="false" ht="15" hidden="false" customHeight="false" outlineLevel="0" collapsed="false">
      <c r="A82" s="10" t="n">
        <v>76</v>
      </c>
      <c r="B82" s="10" t="n">
        <v>10839</v>
      </c>
      <c r="C82" s="11" t="n">
        <v>41688</v>
      </c>
      <c r="D82" s="12" t="s">
        <v>1004</v>
      </c>
      <c r="E82" s="12" t="s">
        <v>1005</v>
      </c>
      <c r="F82" s="12" t="s">
        <v>46</v>
      </c>
      <c r="G82" s="7" t="s">
        <v>116</v>
      </c>
      <c r="H82" s="12"/>
      <c r="I82" s="13"/>
    </row>
    <row r="83" customFormat="false" ht="15" hidden="false" customHeight="false" outlineLevel="0" collapsed="false">
      <c r="A83" s="10" t="n">
        <v>77</v>
      </c>
      <c r="B83" s="10" t="n">
        <v>11323</v>
      </c>
      <c r="C83" s="11" t="n">
        <v>41690</v>
      </c>
      <c r="D83" s="12" t="s">
        <v>943</v>
      </c>
      <c r="E83" s="12" t="s">
        <v>1006</v>
      </c>
      <c r="F83" s="12" t="s">
        <v>27</v>
      </c>
      <c r="G83" s="7" t="s">
        <v>116</v>
      </c>
      <c r="H83" s="12"/>
      <c r="I83" s="13"/>
    </row>
    <row r="84" customFormat="false" ht="15" hidden="false" customHeight="false" outlineLevel="0" collapsed="false">
      <c r="A84" s="10" t="n">
        <v>78</v>
      </c>
      <c r="B84" s="10" t="n">
        <v>12868</v>
      </c>
      <c r="C84" s="11" t="n">
        <v>41696</v>
      </c>
      <c r="D84" s="12" t="s">
        <v>1007</v>
      </c>
      <c r="E84" s="12" t="s">
        <v>1008</v>
      </c>
      <c r="F84" s="12" t="s">
        <v>76</v>
      </c>
      <c r="G84" s="7" t="s">
        <v>116</v>
      </c>
      <c r="H84" s="12"/>
      <c r="I84" s="13"/>
    </row>
    <row r="85" customFormat="false" ht="15" hidden="false" customHeight="false" outlineLevel="0" collapsed="false">
      <c r="A85" s="10" t="n">
        <v>79</v>
      </c>
      <c r="B85" s="10" t="n">
        <v>13276</v>
      </c>
      <c r="C85" s="11" t="n">
        <v>41697</v>
      </c>
      <c r="D85" s="12" t="s">
        <v>1009</v>
      </c>
      <c r="E85" s="12" t="s">
        <v>1010</v>
      </c>
      <c r="F85" s="12" t="s">
        <v>211</v>
      </c>
      <c r="G85" s="7" t="s">
        <v>116</v>
      </c>
      <c r="H85" s="12"/>
      <c r="I85" s="13"/>
    </row>
    <row r="86" customFormat="false" ht="15" hidden="false" customHeight="false" outlineLevel="0" collapsed="false">
      <c r="A86" s="10" t="n">
        <v>80</v>
      </c>
      <c r="B86" s="10" t="n">
        <v>13328</v>
      </c>
      <c r="C86" s="11" t="n">
        <v>41697</v>
      </c>
      <c r="D86" s="12" t="s">
        <v>1011</v>
      </c>
      <c r="E86" s="12" t="s">
        <v>1012</v>
      </c>
      <c r="F86" s="12" t="s">
        <v>139</v>
      </c>
      <c r="G86" s="7" t="s">
        <v>116</v>
      </c>
      <c r="H86" s="12"/>
      <c r="I86" s="13"/>
    </row>
    <row r="87" customFormat="false" ht="15" hidden="false" customHeight="false" outlineLevel="0" collapsed="false">
      <c r="A87" s="10" t="n">
        <v>81</v>
      </c>
      <c r="B87" s="10" t="n">
        <v>13420</v>
      </c>
      <c r="C87" s="11" t="n">
        <v>41697</v>
      </c>
      <c r="D87" s="12" t="s">
        <v>1013</v>
      </c>
      <c r="E87" s="12" t="s">
        <v>1014</v>
      </c>
      <c r="F87" s="12" t="s">
        <v>16</v>
      </c>
      <c r="G87" s="7" t="s">
        <v>116</v>
      </c>
      <c r="H87" s="12"/>
      <c r="I87" s="13"/>
    </row>
    <row r="88" customFormat="false" ht="15" hidden="false" customHeight="false" outlineLevel="0" collapsed="false">
      <c r="A88" s="10" t="n">
        <v>82</v>
      </c>
      <c r="B88" s="10" t="n">
        <v>11966</v>
      </c>
      <c r="C88" s="11" t="n">
        <v>41694</v>
      </c>
      <c r="D88" s="12" t="s">
        <v>1015</v>
      </c>
      <c r="E88" s="12" t="s">
        <v>1016</v>
      </c>
      <c r="F88" s="12" t="s">
        <v>244</v>
      </c>
      <c r="G88" s="7" t="s">
        <v>116</v>
      </c>
      <c r="H88" s="12"/>
      <c r="I88" s="13"/>
    </row>
    <row r="89" customFormat="false" ht="15" hidden="false" customHeight="false" outlineLevel="0" collapsed="false">
      <c r="A89" s="10" t="n">
        <v>83</v>
      </c>
      <c r="B89" s="10" t="n">
        <v>12077</v>
      </c>
      <c r="C89" s="11" t="n">
        <v>41694</v>
      </c>
      <c r="D89" s="12" t="s">
        <v>1017</v>
      </c>
      <c r="E89" s="12" t="s">
        <v>842</v>
      </c>
      <c r="F89" s="12" t="s">
        <v>21</v>
      </c>
      <c r="G89" s="7" t="s">
        <v>116</v>
      </c>
      <c r="H89" s="12"/>
      <c r="I89" s="13"/>
    </row>
    <row r="90" customFormat="false" ht="15" hidden="false" customHeight="false" outlineLevel="0" collapsed="false">
      <c r="A90" s="10" t="n">
        <v>84</v>
      </c>
      <c r="B90" s="10" t="n">
        <v>13258</v>
      </c>
      <c r="C90" s="11" t="n">
        <v>41697</v>
      </c>
      <c r="D90" s="12" t="s">
        <v>554</v>
      </c>
      <c r="E90" s="12" t="s">
        <v>1018</v>
      </c>
      <c r="F90" s="12" t="s">
        <v>12</v>
      </c>
      <c r="G90" s="7" t="s">
        <v>116</v>
      </c>
      <c r="H90" s="12"/>
      <c r="I90" s="13"/>
    </row>
    <row r="91" customFormat="false" ht="15" hidden="false" customHeight="false" outlineLevel="0" collapsed="false">
      <c r="A91" s="10" t="n">
        <v>85</v>
      </c>
      <c r="B91" s="10" t="n">
        <v>11894</v>
      </c>
      <c r="C91" s="11" t="n">
        <v>41694</v>
      </c>
      <c r="D91" s="12" t="s">
        <v>1019</v>
      </c>
      <c r="E91" s="12" t="s">
        <v>1020</v>
      </c>
      <c r="F91" s="12" t="s">
        <v>81</v>
      </c>
      <c r="G91" s="7" t="s">
        <v>116</v>
      </c>
      <c r="H91" s="12"/>
      <c r="I91" s="13"/>
    </row>
    <row r="92" customFormat="false" ht="15" hidden="false" customHeight="false" outlineLevel="0" collapsed="false">
      <c r="A92" s="10"/>
      <c r="B92" s="10"/>
      <c r="C92" s="11"/>
      <c r="D92" s="12"/>
      <c r="E92" s="12"/>
      <c r="F92" s="12"/>
      <c r="G92" s="12"/>
      <c r="H92" s="12"/>
      <c r="I92" s="13"/>
    </row>
    <row r="93" customFormat="false" ht="15" hidden="false" customHeight="false" outlineLevel="0" collapsed="false">
      <c r="A93" s="10"/>
      <c r="B93" s="14" t="s">
        <v>1021</v>
      </c>
      <c r="C93" s="11"/>
      <c r="D93" s="12"/>
      <c r="E93" s="12"/>
      <c r="F93" s="12"/>
      <c r="G93" s="12"/>
      <c r="H93" s="12"/>
      <c r="I93" s="13"/>
    </row>
    <row r="94" customFormat="false" ht="15" hidden="false" customHeight="false" outlineLevel="0" collapsed="false">
      <c r="A94" s="10"/>
      <c r="B94" s="10"/>
      <c r="C94" s="11"/>
      <c r="D94" s="12"/>
      <c r="E94" s="12"/>
      <c r="F94" s="12"/>
      <c r="G94" s="12"/>
      <c r="H94" s="12"/>
      <c r="I94" s="13"/>
    </row>
    <row r="95" customFormat="false" ht="15" hidden="false" customHeight="false" outlineLevel="0" collapsed="false">
      <c r="A95" s="10" t="n">
        <v>86</v>
      </c>
      <c r="B95" s="10" t="n">
        <v>15368</v>
      </c>
      <c r="C95" s="11" t="n">
        <v>41708</v>
      </c>
      <c r="D95" s="12" t="s">
        <v>1022</v>
      </c>
      <c r="E95" s="12" t="s">
        <v>1023</v>
      </c>
      <c r="F95" s="12" t="s">
        <v>192</v>
      </c>
      <c r="G95" s="7" t="s">
        <v>116</v>
      </c>
      <c r="H95" s="12"/>
      <c r="I95" s="13"/>
    </row>
    <row r="96" customFormat="false" ht="15" hidden="false" customHeight="false" outlineLevel="0" collapsed="false">
      <c r="A96" s="10" t="n">
        <v>87</v>
      </c>
      <c r="B96" s="10" t="n">
        <v>13537</v>
      </c>
      <c r="C96" s="11" t="n">
        <v>41698</v>
      </c>
      <c r="D96" s="12" t="s">
        <v>1024</v>
      </c>
      <c r="E96" s="12" t="s">
        <v>430</v>
      </c>
      <c r="F96" s="12" t="s">
        <v>27</v>
      </c>
      <c r="G96" s="7" t="s">
        <v>116</v>
      </c>
      <c r="H96" s="12"/>
      <c r="I96" s="13"/>
    </row>
    <row r="97" customFormat="false" ht="30" hidden="false" customHeight="false" outlineLevel="0" collapsed="false">
      <c r="A97" s="10" t="n">
        <v>88</v>
      </c>
      <c r="B97" s="10" t="n">
        <v>14358</v>
      </c>
      <c r="C97" s="11" t="n">
        <v>41703</v>
      </c>
      <c r="D97" s="12" t="s">
        <v>1025</v>
      </c>
      <c r="E97" s="12" t="s">
        <v>1026</v>
      </c>
      <c r="F97" s="12" t="s">
        <v>27</v>
      </c>
      <c r="G97" s="7" t="s">
        <v>108</v>
      </c>
      <c r="H97" s="12"/>
      <c r="I97" s="13"/>
    </row>
    <row r="98" customFormat="false" ht="30" hidden="false" customHeight="false" outlineLevel="0" collapsed="false">
      <c r="A98" s="10" t="n">
        <v>89</v>
      </c>
      <c r="B98" s="10" t="n">
        <v>10571</v>
      </c>
      <c r="C98" s="11" t="n">
        <v>41688</v>
      </c>
      <c r="D98" s="12" t="s">
        <v>994</v>
      </c>
      <c r="E98" s="12" t="s">
        <v>995</v>
      </c>
      <c r="F98" s="12" t="s">
        <v>61</v>
      </c>
      <c r="G98" s="7" t="s">
        <v>108</v>
      </c>
      <c r="H98" s="12"/>
      <c r="I98" s="13"/>
    </row>
    <row r="99" customFormat="false" ht="15" hidden="false" customHeight="false" outlineLevel="0" collapsed="false">
      <c r="A99" s="10" t="n">
        <v>90</v>
      </c>
      <c r="B99" s="10" t="n">
        <v>14059</v>
      </c>
      <c r="C99" s="11" t="n">
        <v>41701</v>
      </c>
      <c r="D99" s="12" t="s">
        <v>456</v>
      </c>
      <c r="E99" s="12" t="s">
        <v>1027</v>
      </c>
      <c r="F99" s="12" t="s">
        <v>27</v>
      </c>
      <c r="G99" s="7" t="s">
        <v>116</v>
      </c>
      <c r="H99" s="12"/>
      <c r="I99" s="13"/>
    </row>
    <row r="100" customFormat="false" ht="15" hidden="false" customHeight="false" outlineLevel="0" collapsed="false">
      <c r="A100" s="10" t="n">
        <v>91</v>
      </c>
      <c r="B100" s="10" t="n">
        <v>14061</v>
      </c>
      <c r="C100" s="11" t="n">
        <v>41701</v>
      </c>
      <c r="D100" s="12" t="s">
        <v>456</v>
      </c>
      <c r="E100" s="12" t="s">
        <v>1028</v>
      </c>
      <c r="F100" s="12" t="s">
        <v>16</v>
      </c>
      <c r="G100" s="7" t="s">
        <v>116</v>
      </c>
      <c r="H100" s="12"/>
      <c r="I100" s="13"/>
    </row>
    <row r="101" customFormat="false" ht="15" hidden="false" customHeight="false" outlineLevel="0" collapsed="false">
      <c r="A101" s="10" t="n">
        <v>92</v>
      </c>
      <c r="B101" s="10" t="n">
        <v>14060</v>
      </c>
      <c r="C101" s="11" t="n">
        <v>41701</v>
      </c>
      <c r="D101" s="12" t="s">
        <v>456</v>
      </c>
      <c r="E101" s="12" t="s">
        <v>1029</v>
      </c>
      <c r="F101" s="12" t="s">
        <v>16</v>
      </c>
      <c r="G101" s="7" t="s">
        <v>116</v>
      </c>
      <c r="H101" s="12"/>
      <c r="I101" s="13"/>
    </row>
    <row r="102" customFormat="false" ht="15" hidden="false" customHeight="false" outlineLevel="0" collapsed="false">
      <c r="A102" s="10" t="n">
        <v>93</v>
      </c>
      <c r="B102" s="10" t="n">
        <v>13895</v>
      </c>
      <c r="C102" s="11" t="n">
        <v>41701</v>
      </c>
      <c r="D102" s="12" t="s">
        <v>378</v>
      </c>
      <c r="E102" s="12" t="s">
        <v>1030</v>
      </c>
      <c r="F102" s="12" t="s">
        <v>88</v>
      </c>
      <c r="G102" s="7" t="s">
        <v>116</v>
      </c>
      <c r="H102" s="12"/>
      <c r="I102" s="13"/>
    </row>
    <row r="103" customFormat="false" ht="15" hidden="false" customHeight="false" outlineLevel="0" collapsed="false">
      <c r="A103" s="10" t="n">
        <v>94</v>
      </c>
      <c r="B103" s="10" t="n">
        <v>13877</v>
      </c>
      <c r="C103" s="11" t="n">
        <v>41701</v>
      </c>
      <c r="D103" s="12" t="s">
        <v>1031</v>
      </c>
      <c r="E103" s="12" t="s">
        <v>1032</v>
      </c>
      <c r="F103" s="12" t="s">
        <v>64</v>
      </c>
      <c r="G103" s="7" t="s">
        <v>116</v>
      </c>
      <c r="H103" s="12"/>
      <c r="I103" s="13"/>
    </row>
    <row r="104" customFormat="false" ht="15" hidden="false" customHeight="false" outlineLevel="0" collapsed="false">
      <c r="A104" s="10" t="n">
        <v>95</v>
      </c>
      <c r="B104" s="10" t="n">
        <v>13723</v>
      </c>
      <c r="C104" s="11" t="n">
        <v>41701</v>
      </c>
      <c r="D104" s="12" t="s">
        <v>1033</v>
      </c>
      <c r="E104" s="12" t="s">
        <v>159</v>
      </c>
      <c r="F104" s="12" t="s">
        <v>61</v>
      </c>
      <c r="G104" s="7" t="s">
        <v>116</v>
      </c>
      <c r="H104" s="12"/>
      <c r="I104" s="13"/>
    </row>
    <row r="105" customFormat="false" ht="15" hidden="false" customHeight="false" outlineLevel="0" collapsed="false">
      <c r="A105" s="10" t="n">
        <v>96</v>
      </c>
      <c r="B105" s="10" t="n">
        <v>14723</v>
      </c>
      <c r="C105" s="11" t="n">
        <v>41704</v>
      </c>
      <c r="D105" s="12" t="s">
        <v>1034</v>
      </c>
      <c r="E105" s="12" t="s">
        <v>1035</v>
      </c>
      <c r="F105" s="12" t="s">
        <v>99</v>
      </c>
      <c r="G105" s="7" t="s">
        <v>116</v>
      </c>
      <c r="H105" s="12"/>
      <c r="I105" s="13"/>
    </row>
    <row r="106" customFormat="false" ht="15" hidden="false" customHeight="false" outlineLevel="0" collapsed="false">
      <c r="A106" s="10" t="n">
        <v>97</v>
      </c>
      <c r="B106" s="10" t="n">
        <v>14732</v>
      </c>
      <c r="C106" s="11" t="n">
        <v>41704</v>
      </c>
      <c r="D106" s="12" t="s">
        <v>1036</v>
      </c>
      <c r="E106" s="12" t="s">
        <v>83</v>
      </c>
      <c r="F106" s="12" t="s">
        <v>76</v>
      </c>
      <c r="G106" s="7" t="s">
        <v>116</v>
      </c>
      <c r="H106" s="12"/>
      <c r="I106" s="13"/>
    </row>
    <row r="107" customFormat="false" ht="15" hidden="false" customHeight="false" outlineLevel="0" collapsed="false">
      <c r="A107" s="10" t="n">
        <v>98</v>
      </c>
      <c r="B107" s="10" t="n">
        <v>14429</v>
      </c>
      <c r="C107" s="11" t="n">
        <v>41675</v>
      </c>
      <c r="D107" s="12" t="s">
        <v>212</v>
      </c>
      <c r="E107" s="12" t="s">
        <v>1037</v>
      </c>
      <c r="F107" s="12" t="s">
        <v>99</v>
      </c>
      <c r="G107" s="7" t="s">
        <v>116</v>
      </c>
      <c r="H107" s="12"/>
      <c r="I107" s="13"/>
    </row>
    <row r="108" customFormat="false" ht="30" hidden="false" customHeight="false" outlineLevel="0" collapsed="false">
      <c r="A108" s="10" t="n">
        <v>99</v>
      </c>
      <c r="B108" s="10" t="n">
        <v>15556</v>
      </c>
      <c r="C108" s="11" t="n">
        <v>41708</v>
      </c>
      <c r="D108" s="12" t="s">
        <v>1038</v>
      </c>
      <c r="E108" s="12" t="s">
        <v>1039</v>
      </c>
      <c r="F108" s="12" t="s">
        <v>27</v>
      </c>
      <c r="G108" s="7" t="s">
        <v>108</v>
      </c>
      <c r="H108" s="12"/>
      <c r="I108" s="13"/>
    </row>
    <row r="109" customFormat="false" ht="15" hidden="false" customHeight="false" outlineLevel="0" collapsed="false">
      <c r="A109" s="10" t="n">
        <v>100</v>
      </c>
      <c r="B109" s="10" t="n">
        <v>16152</v>
      </c>
      <c r="C109" s="11" t="n">
        <v>41710</v>
      </c>
      <c r="D109" s="12" t="s">
        <v>900</v>
      </c>
      <c r="E109" s="12" t="s">
        <v>1040</v>
      </c>
      <c r="F109" s="12" t="s">
        <v>16</v>
      </c>
      <c r="G109" s="7" t="s">
        <v>116</v>
      </c>
      <c r="H109" s="12"/>
      <c r="I109" s="13"/>
    </row>
    <row r="110" customFormat="false" ht="15" hidden="false" customHeight="false" outlineLevel="0" collapsed="false">
      <c r="A110" s="10" t="n">
        <v>101</v>
      </c>
      <c r="B110" s="10" t="n">
        <v>16156</v>
      </c>
      <c r="C110" s="11" t="n">
        <v>41710</v>
      </c>
      <c r="D110" s="12" t="s">
        <v>858</v>
      </c>
      <c r="E110" s="12" t="s">
        <v>1041</v>
      </c>
      <c r="F110" s="12" t="s">
        <v>27</v>
      </c>
      <c r="G110" s="7" t="s">
        <v>116</v>
      </c>
      <c r="H110" s="12"/>
      <c r="I110" s="13"/>
    </row>
    <row r="111" customFormat="false" ht="15" hidden="false" customHeight="false" outlineLevel="0" collapsed="false">
      <c r="A111" s="10" t="n">
        <v>102</v>
      </c>
      <c r="B111" s="10" t="n">
        <v>15619</v>
      </c>
      <c r="C111" s="11" t="n">
        <v>41708</v>
      </c>
      <c r="D111" s="12" t="s">
        <v>1042</v>
      </c>
      <c r="E111" s="12" t="s">
        <v>843</v>
      </c>
      <c r="F111" s="12" t="s">
        <v>251</v>
      </c>
      <c r="G111" s="7" t="s">
        <v>116</v>
      </c>
      <c r="H111" s="12"/>
      <c r="I111" s="13"/>
    </row>
    <row r="112" customFormat="false" ht="15" hidden="false" customHeight="false" outlineLevel="0" collapsed="false">
      <c r="A112" s="10" t="n">
        <v>103</v>
      </c>
      <c r="B112" s="10" t="n">
        <v>16461</v>
      </c>
      <c r="C112" s="11" t="n">
        <v>41711</v>
      </c>
      <c r="D112" s="12" t="s">
        <v>1043</v>
      </c>
      <c r="E112" s="12" t="s">
        <v>1044</v>
      </c>
      <c r="F112" s="12" t="s">
        <v>192</v>
      </c>
      <c r="G112" s="7" t="s">
        <v>116</v>
      </c>
      <c r="H112" s="12"/>
      <c r="I112" s="13"/>
    </row>
    <row r="113" customFormat="false" ht="15" hidden="false" customHeight="false" outlineLevel="0" collapsed="false">
      <c r="A113" s="10" t="n">
        <v>104</v>
      </c>
      <c r="B113" s="10" t="n">
        <v>15372</v>
      </c>
      <c r="C113" s="11" t="n">
        <v>41708</v>
      </c>
      <c r="D113" s="12" t="s">
        <v>1045</v>
      </c>
      <c r="E113" s="12" t="s">
        <v>1046</v>
      </c>
      <c r="F113" s="12" t="s">
        <v>622</v>
      </c>
      <c r="G113" s="7" t="s">
        <v>116</v>
      </c>
      <c r="H113" s="12"/>
      <c r="I113" s="13"/>
    </row>
    <row r="114" customFormat="false" ht="15" hidden="false" customHeight="false" outlineLevel="0" collapsed="false">
      <c r="A114" s="10" t="n">
        <v>105</v>
      </c>
      <c r="B114" s="10" t="n">
        <v>15373</v>
      </c>
      <c r="C114" s="11" t="n">
        <v>41708</v>
      </c>
      <c r="D114" s="12" t="s">
        <v>1045</v>
      </c>
      <c r="E114" s="12" t="s">
        <v>1047</v>
      </c>
      <c r="F114" s="12" t="s">
        <v>622</v>
      </c>
      <c r="G114" s="7" t="s">
        <v>116</v>
      </c>
      <c r="H114" s="12"/>
      <c r="I114" s="13"/>
    </row>
    <row r="115" customFormat="false" ht="15" hidden="false" customHeight="false" outlineLevel="0" collapsed="false">
      <c r="A115" s="10" t="n">
        <v>106</v>
      </c>
      <c r="B115" s="10" t="n">
        <v>15520</v>
      </c>
      <c r="C115" s="11" t="n">
        <v>41708</v>
      </c>
      <c r="D115" s="12" t="s">
        <v>1048</v>
      </c>
      <c r="E115" s="12" t="s">
        <v>1049</v>
      </c>
      <c r="F115" s="12" t="s">
        <v>342</v>
      </c>
      <c r="G115" s="7" t="s">
        <v>116</v>
      </c>
      <c r="H115" s="12"/>
      <c r="I115" s="13"/>
    </row>
    <row r="116" customFormat="false" ht="15" hidden="false" customHeight="false" outlineLevel="0" collapsed="false">
      <c r="A116" s="10" t="n">
        <v>107</v>
      </c>
      <c r="B116" s="10" t="n">
        <v>16153</v>
      </c>
      <c r="C116" s="11" t="n">
        <v>41710</v>
      </c>
      <c r="D116" s="12" t="s">
        <v>1050</v>
      </c>
      <c r="E116" s="12" t="s">
        <v>1051</v>
      </c>
      <c r="F116" s="12" t="s">
        <v>51</v>
      </c>
      <c r="G116" s="7" t="s">
        <v>116</v>
      </c>
      <c r="H116" s="12"/>
      <c r="I116" s="13"/>
    </row>
    <row r="117" customFormat="false" ht="15" hidden="false" customHeight="false" outlineLevel="0" collapsed="false">
      <c r="A117" s="10" t="n">
        <v>108</v>
      </c>
      <c r="B117" s="10" t="n">
        <v>16008</v>
      </c>
      <c r="C117" s="11" t="n">
        <v>41709</v>
      </c>
      <c r="D117" s="12" t="s">
        <v>847</v>
      </c>
      <c r="E117" s="12" t="s">
        <v>318</v>
      </c>
      <c r="F117" s="12" t="s">
        <v>24</v>
      </c>
      <c r="G117" s="7" t="s">
        <v>116</v>
      </c>
      <c r="H117" s="12"/>
      <c r="I117" s="13"/>
    </row>
    <row r="118" customFormat="false" ht="15" hidden="false" customHeight="false" outlineLevel="0" collapsed="false">
      <c r="A118" s="10" t="n">
        <v>109</v>
      </c>
      <c r="B118" s="10" t="n">
        <v>16410</v>
      </c>
      <c r="C118" s="11" t="n">
        <v>41711</v>
      </c>
      <c r="D118" s="12" t="s">
        <v>1052</v>
      </c>
      <c r="E118" s="12" t="s">
        <v>1053</v>
      </c>
      <c r="F118" s="12" t="s">
        <v>24</v>
      </c>
      <c r="G118" s="7" t="s">
        <v>116</v>
      </c>
      <c r="H118" s="12"/>
      <c r="I118" s="13"/>
    </row>
    <row r="119" customFormat="false" ht="15" hidden="false" customHeight="false" outlineLevel="0" collapsed="false">
      <c r="A119" s="10" t="n">
        <v>110</v>
      </c>
      <c r="B119" s="10" t="n">
        <v>16467</v>
      </c>
      <c r="C119" s="11" t="n">
        <v>41711</v>
      </c>
      <c r="D119" s="12" t="s">
        <v>537</v>
      </c>
      <c r="E119" s="12" t="s">
        <v>1054</v>
      </c>
      <c r="F119" s="12" t="s">
        <v>84</v>
      </c>
      <c r="G119" s="7" t="s">
        <v>116</v>
      </c>
      <c r="H119" s="12"/>
      <c r="I119" s="13"/>
    </row>
    <row r="120" customFormat="false" ht="15" hidden="false" customHeight="false" outlineLevel="0" collapsed="false">
      <c r="A120" s="10" t="n">
        <v>111</v>
      </c>
      <c r="B120" s="10" t="n">
        <v>16469</v>
      </c>
      <c r="C120" s="11" t="n">
        <v>41711</v>
      </c>
      <c r="D120" s="12" t="s">
        <v>1055</v>
      </c>
      <c r="E120" s="12" t="s">
        <v>1056</v>
      </c>
      <c r="F120" s="12" t="s">
        <v>61</v>
      </c>
      <c r="G120" s="7" t="s">
        <v>116</v>
      </c>
      <c r="H120" s="12"/>
      <c r="I120" s="13"/>
    </row>
    <row r="121" customFormat="false" ht="15" hidden="false" customHeight="false" outlineLevel="0" collapsed="false">
      <c r="A121" s="10" t="n">
        <v>112</v>
      </c>
      <c r="B121" s="10" t="n">
        <v>16383</v>
      </c>
      <c r="C121" s="11" t="n">
        <v>41711</v>
      </c>
      <c r="D121" s="12" t="s">
        <v>1057</v>
      </c>
      <c r="E121" s="12" t="s">
        <v>1058</v>
      </c>
      <c r="F121" s="12" t="s">
        <v>622</v>
      </c>
      <c r="G121" s="7" t="s">
        <v>116</v>
      </c>
      <c r="H121" s="12"/>
      <c r="I121" s="13"/>
    </row>
    <row r="122" customFormat="false" ht="15" hidden="false" customHeight="false" outlineLevel="0" collapsed="false">
      <c r="A122" s="10" t="n">
        <v>113</v>
      </c>
      <c r="B122" s="10" t="n">
        <v>17269</v>
      </c>
      <c r="C122" s="11" t="n">
        <v>41715</v>
      </c>
      <c r="D122" s="12" t="s">
        <v>1059</v>
      </c>
      <c r="E122" s="12" t="s">
        <v>1060</v>
      </c>
      <c r="F122" s="12" t="s">
        <v>64</v>
      </c>
      <c r="G122" s="7" t="s">
        <v>116</v>
      </c>
      <c r="H122" s="12"/>
      <c r="I122" s="13"/>
    </row>
    <row r="123" customFormat="false" ht="30" hidden="false" customHeight="false" outlineLevel="0" collapsed="false">
      <c r="A123" s="10" t="n">
        <v>114</v>
      </c>
      <c r="B123" s="10" t="n">
        <v>16880</v>
      </c>
      <c r="C123" s="11" t="n">
        <v>41347</v>
      </c>
      <c r="D123" s="12" t="s">
        <v>1061</v>
      </c>
      <c r="E123" s="12" t="s">
        <v>1062</v>
      </c>
      <c r="F123" s="12" t="s">
        <v>251</v>
      </c>
      <c r="G123" s="7" t="s">
        <v>28</v>
      </c>
      <c r="H123" s="12"/>
      <c r="I123" s="13"/>
    </row>
    <row r="124" customFormat="false" ht="15" hidden="false" customHeight="false" outlineLevel="0" collapsed="false">
      <c r="A124" s="10" t="n">
        <v>115</v>
      </c>
      <c r="B124" s="10" t="n">
        <v>16704</v>
      </c>
      <c r="C124" s="11" t="n">
        <v>41711</v>
      </c>
      <c r="D124" s="12" t="s">
        <v>1063</v>
      </c>
      <c r="E124" s="12" t="s">
        <v>1064</v>
      </c>
      <c r="F124" s="12" t="s">
        <v>51</v>
      </c>
      <c r="G124" s="7" t="s">
        <v>116</v>
      </c>
      <c r="H124" s="12"/>
      <c r="I124" s="13"/>
    </row>
    <row r="125" customFormat="false" ht="15" hidden="false" customHeight="false" outlineLevel="0" collapsed="false">
      <c r="A125" s="10" t="n">
        <v>116</v>
      </c>
      <c r="B125" s="10" t="n">
        <v>16705</v>
      </c>
      <c r="C125" s="11" t="n">
        <v>41711</v>
      </c>
      <c r="D125" s="12" t="s">
        <v>1063</v>
      </c>
      <c r="E125" s="12" t="s">
        <v>1065</v>
      </c>
      <c r="F125" s="12" t="s">
        <v>51</v>
      </c>
      <c r="G125" s="7" t="s">
        <v>116</v>
      </c>
      <c r="H125" s="12"/>
      <c r="I125" s="13"/>
    </row>
    <row r="126" customFormat="false" ht="15" hidden="false" customHeight="false" outlineLevel="0" collapsed="false">
      <c r="A126" s="10" t="n">
        <v>117</v>
      </c>
      <c r="B126" s="10" t="n">
        <v>18216</v>
      </c>
      <c r="C126" s="11" t="n">
        <v>41718</v>
      </c>
      <c r="D126" s="12" t="s">
        <v>1066</v>
      </c>
      <c r="E126" s="12" t="s">
        <v>1067</v>
      </c>
      <c r="F126" s="12" t="s">
        <v>1068</v>
      </c>
      <c r="G126" s="7" t="s">
        <v>116</v>
      </c>
      <c r="H126" s="12"/>
      <c r="I126" s="13"/>
    </row>
    <row r="127" customFormat="false" ht="15" hidden="false" customHeight="false" outlineLevel="0" collapsed="false">
      <c r="A127" s="10" t="n">
        <v>118</v>
      </c>
      <c r="B127" s="10" t="n">
        <v>17777</v>
      </c>
      <c r="C127" s="11" t="n">
        <v>41716</v>
      </c>
      <c r="D127" s="12" t="s">
        <v>1069</v>
      </c>
      <c r="E127" s="12" t="s">
        <v>927</v>
      </c>
      <c r="F127" s="12" t="s">
        <v>27</v>
      </c>
      <c r="G127" s="7" t="s">
        <v>116</v>
      </c>
      <c r="H127" s="12"/>
      <c r="I127" s="13"/>
    </row>
    <row r="128" customFormat="false" ht="15" hidden="false" customHeight="false" outlineLevel="0" collapsed="false">
      <c r="A128" s="10" t="n">
        <v>119</v>
      </c>
      <c r="B128" s="10" t="n">
        <v>17778</v>
      </c>
      <c r="C128" s="11" t="n">
        <v>41716</v>
      </c>
      <c r="D128" s="12" t="s">
        <v>990</v>
      </c>
      <c r="E128" s="12" t="s">
        <v>1070</v>
      </c>
      <c r="F128" s="12" t="s">
        <v>99</v>
      </c>
      <c r="G128" s="7" t="s">
        <v>116</v>
      </c>
      <c r="H128" s="12"/>
      <c r="I128" s="13"/>
    </row>
    <row r="129" customFormat="false" ht="15" hidden="false" customHeight="false" outlineLevel="0" collapsed="false">
      <c r="A129" s="10" t="n">
        <v>120</v>
      </c>
      <c r="B129" s="10" t="n">
        <v>17287</v>
      </c>
      <c r="C129" s="11" t="n">
        <v>41715</v>
      </c>
      <c r="D129" s="12" t="s">
        <v>1071</v>
      </c>
      <c r="E129" s="12" t="s">
        <v>1072</v>
      </c>
      <c r="F129" s="12" t="s">
        <v>12</v>
      </c>
      <c r="G129" s="7" t="s">
        <v>116</v>
      </c>
      <c r="H129" s="12"/>
      <c r="I129" s="13"/>
    </row>
    <row r="130" customFormat="false" ht="15" hidden="false" customHeight="false" outlineLevel="0" collapsed="false">
      <c r="A130" s="10" t="n">
        <v>121</v>
      </c>
      <c r="B130" s="10" t="n">
        <v>17264</v>
      </c>
      <c r="C130" s="11" t="n">
        <v>41715</v>
      </c>
      <c r="D130" s="12" t="s">
        <v>1073</v>
      </c>
      <c r="E130" s="12" t="s">
        <v>1074</v>
      </c>
      <c r="F130" s="12" t="s">
        <v>244</v>
      </c>
      <c r="G130" s="7" t="s">
        <v>116</v>
      </c>
      <c r="H130" s="12"/>
      <c r="I130" s="13"/>
    </row>
    <row r="131" customFormat="false" ht="15" hidden="false" customHeight="false" outlineLevel="0" collapsed="false">
      <c r="A131" s="10" t="n">
        <v>122</v>
      </c>
      <c r="B131" s="10" t="n">
        <v>19698</v>
      </c>
      <c r="C131" s="11" t="n">
        <v>41725</v>
      </c>
      <c r="D131" s="12" t="s">
        <v>543</v>
      </c>
      <c r="E131" s="12" t="s">
        <v>1075</v>
      </c>
      <c r="F131" s="12" t="s">
        <v>84</v>
      </c>
      <c r="G131" s="7" t="s">
        <v>116</v>
      </c>
      <c r="H131" s="12"/>
      <c r="I131" s="13"/>
    </row>
    <row r="132" customFormat="false" ht="15" hidden="false" customHeight="false" outlineLevel="0" collapsed="false">
      <c r="A132" s="10" t="n">
        <v>123</v>
      </c>
      <c r="B132" s="10" t="n">
        <v>19083</v>
      </c>
      <c r="C132" s="11" t="n">
        <v>41723</v>
      </c>
      <c r="D132" s="12" t="s">
        <v>1076</v>
      </c>
      <c r="E132" s="12" t="s">
        <v>242</v>
      </c>
      <c r="F132" s="12" t="s">
        <v>27</v>
      </c>
      <c r="G132" s="7" t="s">
        <v>116</v>
      </c>
      <c r="H132" s="12"/>
      <c r="I132" s="13"/>
    </row>
    <row r="133" customFormat="false" ht="15" hidden="false" customHeight="false" outlineLevel="0" collapsed="false">
      <c r="A133" s="10" t="n">
        <v>124</v>
      </c>
      <c r="B133" s="10" t="n">
        <v>18709</v>
      </c>
      <c r="C133" s="11" t="n">
        <v>41719</v>
      </c>
      <c r="D133" s="12" t="s">
        <v>1077</v>
      </c>
      <c r="E133" s="12" t="s">
        <v>1078</v>
      </c>
      <c r="F133" s="12" t="s">
        <v>71</v>
      </c>
      <c r="G133" s="7" t="s">
        <v>116</v>
      </c>
      <c r="H133" s="12"/>
      <c r="I133" s="13"/>
    </row>
    <row r="134" customFormat="false" ht="15" hidden="false" customHeight="false" outlineLevel="0" collapsed="false">
      <c r="A134" s="10" t="n">
        <v>125</v>
      </c>
      <c r="B134" s="10" t="n">
        <v>19443</v>
      </c>
      <c r="C134" s="11" t="n">
        <v>41724</v>
      </c>
      <c r="D134" s="12" t="s">
        <v>811</v>
      </c>
      <c r="E134" s="12" t="s">
        <v>1079</v>
      </c>
      <c r="F134" s="12" t="s">
        <v>12</v>
      </c>
      <c r="G134" s="7" t="s">
        <v>116</v>
      </c>
      <c r="H134" s="12"/>
      <c r="I134" s="13"/>
    </row>
    <row r="135" customFormat="false" ht="15" hidden="false" customHeight="false" outlineLevel="0" collapsed="false">
      <c r="A135" s="10" t="n">
        <v>126</v>
      </c>
      <c r="B135" s="10" t="n">
        <v>19502</v>
      </c>
      <c r="C135" s="11" t="n">
        <v>41724</v>
      </c>
      <c r="D135" s="12" t="s">
        <v>1080</v>
      </c>
      <c r="E135" s="12" t="s">
        <v>1081</v>
      </c>
      <c r="F135" s="12" t="s">
        <v>139</v>
      </c>
      <c r="G135" s="7" t="s">
        <v>116</v>
      </c>
      <c r="H135" s="12"/>
      <c r="I135" s="13"/>
    </row>
    <row r="136" customFormat="false" ht="15" hidden="false" customHeight="false" outlineLevel="0" collapsed="false">
      <c r="A136" s="10" t="n">
        <v>127</v>
      </c>
      <c r="B136" s="10" t="n">
        <v>19556</v>
      </c>
      <c r="C136" s="11" t="n">
        <v>41724</v>
      </c>
      <c r="D136" s="12" t="s">
        <v>1082</v>
      </c>
      <c r="E136" s="12" t="s">
        <v>1083</v>
      </c>
      <c r="F136" s="12" t="s">
        <v>244</v>
      </c>
      <c r="G136" s="7" t="s">
        <v>116</v>
      </c>
      <c r="H136" s="12"/>
      <c r="I136" s="13"/>
    </row>
    <row r="137" customFormat="false" ht="15" hidden="false" customHeight="false" outlineLevel="0" collapsed="false">
      <c r="A137" s="10" t="n">
        <v>128</v>
      </c>
      <c r="B137" s="10" t="n">
        <v>19557</v>
      </c>
      <c r="C137" s="11" t="n">
        <v>41724</v>
      </c>
      <c r="D137" s="12" t="s">
        <v>1082</v>
      </c>
      <c r="E137" s="12" t="s">
        <v>1084</v>
      </c>
      <c r="F137" s="12" t="s">
        <v>244</v>
      </c>
      <c r="G137" s="7" t="s">
        <v>116</v>
      </c>
      <c r="H137" s="12"/>
      <c r="I137" s="13"/>
    </row>
    <row r="138" customFormat="false" ht="15" hidden="false" customHeight="false" outlineLevel="0" collapsed="false">
      <c r="A138" s="10" t="n">
        <v>129</v>
      </c>
      <c r="B138" s="10" t="n">
        <v>19521</v>
      </c>
      <c r="C138" s="11" t="n">
        <v>41724</v>
      </c>
      <c r="D138" s="12" t="s">
        <v>183</v>
      </c>
      <c r="E138" s="12" t="s">
        <v>1085</v>
      </c>
      <c r="F138" s="12" t="s">
        <v>16</v>
      </c>
      <c r="G138" s="7" t="s">
        <v>116</v>
      </c>
      <c r="H138" s="12"/>
      <c r="I138" s="13"/>
    </row>
    <row r="139" customFormat="false" ht="15" hidden="false" customHeight="false" outlineLevel="0" collapsed="false">
      <c r="A139" s="10" t="n">
        <v>130</v>
      </c>
      <c r="B139" s="10" t="n">
        <v>19033</v>
      </c>
      <c r="C139" s="11" t="n">
        <v>41723</v>
      </c>
      <c r="D139" s="12" t="s">
        <v>952</v>
      </c>
      <c r="E139" s="12" t="s">
        <v>1086</v>
      </c>
      <c r="F139" s="12" t="s">
        <v>12</v>
      </c>
      <c r="G139" s="7" t="s">
        <v>116</v>
      </c>
      <c r="H139" s="12"/>
      <c r="I139" s="13"/>
    </row>
    <row r="140" customFormat="false" ht="15" hidden="false" customHeight="false" outlineLevel="0" collapsed="false">
      <c r="A140" s="10" t="n">
        <v>131</v>
      </c>
      <c r="B140" s="10" t="n">
        <v>18955</v>
      </c>
      <c r="C140" s="11" t="n">
        <v>41723</v>
      </c>
      <c r="D140" s="12" t="s">
        <v>1087</v>
      </c>
      <c r="E140" s="12" t="s">
        <v>1088</v>
      </c>
      <c r="F140" s="12" t="s">
        <v>31</v>
      </c>
      <c r="G140" s="7" t="s">
        <v>116</v>
      </c>
      <c r="H140" s="12"/>
      <c r="I140" s="13"/>
    </row>
    <row r="141" customFormat="false" ht="15" hidden="false" customHeight="false" outlineLevel="0" collapsed="false">
      <c r="A141" s="10" t="n">
        <v>132</v>
      </c>
      <c r="B141" s="10" t="n">
        <v>18970</v>
      </c>
      <c r="C141" s="11" t="n">
        <v>41723</v>
      </c>
      <c r="D141" s="12" t="s">
        <v>1089</v>
      </c>
      <c r="E141" s="12" t="s">
        <v>1090</v>
      </c>
      <c r="F141" s="12" t="s">
        <v>139</v>
      </c>
      <c r="G141" s="7" t="s">
        <v>116</v>
      </c>
      <c r="H141" s="12"/>
      <c r="I141" s="13"/>
    </row>
    <row r="142" customFormat="false" ht="15" hidden="false" customHeight="false" outlineLevel="0" collapsed="false">
      <c r="A142" s="10" t="n">
        <v>133</v>
      </c>
      <c r="B142" s="10" t="n">
        <v>19178</v>
      </c>
      <c r="C142" s="11" t="n">
        <v>41723</v>
      </c>
      <c r="D142" s="12" t="s">
        <v>943</v>
      </c>
      <c r="E142" s="12" t="s">
        <v>1091</v>
      </c>
      <c r="F142" s="12" t="s">
        <v>251</v>
      </c>
      <c r="G142" s="7" t="s">
        <v>116</v>
      </c>
      <c r="H142" s="12"/>
      <c r="I142" s="13"/>
    </row>
    <row r="143" customFormat="false" ht="30" hidden="false" customHeight="false" outlineLevel="0" collapsed="false">
      <c r="A143" s="10" t="n">
        <v>134</v>
      </c>
      <c r="B143" s="10" t="n">
        <v>19213</v>
      </c>
      <c r="C143" s="11" t="n">
        <v>41723</v>
      </c>
      <c r="D143" s="12" t="s">
        <v>1092</v>
      </c>
      <c r="E143" s="12" t="s">
        <v>1093</v>
      </c>
      <c r="F143" s="12" t="s">
        <v>398</v>
      </c>
      <c r="G143" s="7" t="s">
        <v>28</v>
      </c>
      <c r="H143" s="12"/>
      <c r="I143" s="13"/>
    </row>
    <row r="144" customFormat="false" ht="15" hidden="false" customHeight="false" outlineLevel="0" collapsed="false">
      <c r="A144" s="10" t="n">
        <v>135</v>
      </c>
      <c r="B144" s="10" t="n">
        <v>19278</v>
      </c>
      <c r="C144" s="11" t="n">
        <v>41724</v>
      </c>
      <c r="D144" s="12" t="s">
        <v>1094</v>
      </c>
      <c r="E144" s="12" t="s">
        <v>1095</v>
      </c>
      <c r="F144" s="12" t="s">
        <v>71</v>
      </c>
      <c r="G144" s="7" t="s">
        <v>116</v>
      </c>
      <c r="H144" s="12"/>
      <c r="I144" s="13"/>
    </row>
    <row r="145" customFormat="false" ht="15" hidden="false" customHeight="false" outlineLevel="0" collapsed="false">
      <c r="A145" s="10" t="n">
        <v>136</v>
      </c>
      <c r="B145" s="10" t="n">
        <v>19696</v>
      </c>
      <c r="C145" s="11" t="n">
        <v>41725</v>
      </c>
      <c r="D145" s="12" t="s">
        <v>1096</v>
      </c>
      <c r="E145" s="12" t="s">
        <v>1097</v>
      </c>
      <c r="F145" s="12" t="s">
        <v>40</v>
      </c>
      <c r="G145" s="7" t="s">
        <v>116</v>
      </c>
      <c r="H145" s="12"/>
      <c r="I145" s="13"/>
    </row>
    <row r="146" customFormat="false" ht="15" hidden="false" customHeight="false" outlineLevel="0" collapsed="false">
      <c r="A146" s="10" t="n">
        <v>137</v>
      </c>
      <c r="B146" s="10" t="n">
        <v>20158</v>
      </c>
      <c r="C146" s="11" t="n">
        <v>41726</v>
      </c>
      <c r="D146" s="12" t="s">
        <v>943</v>
      </c>
      <c r="E146" s="12" t="s">
        <v>775</v>
      </c>
      <c r="F146" s="12" t="s">
        <v>16</v>
      </c>
      <c r="G146" s="7" t="s">
        <v>116</v>
      </c>
      <c r="H146" s="12"/>
      <c r="I146" s="13"/>
    </row>
    <row r="147" customFormat="false" ht="15" hidden="false" customHeight="false" outlineLevel="0" collapsed="false">
      <c r="A147" s="10" t="n">
        <v>138</v>
      </c>
      <c r="B147" s="10" t="n">
        <v>20259</v>
      </c>
      <c r="C147" s="11" t="n">
        <v>41729</v>
      </c>
      <c r="D147" s="12" t="s">
        <v>1098</v>
      </c>
      <c r="E147" s="12" t="s">
        <v>1099</v>
      </c>
      <c r="F147" s="12" t="s">
        <v>54</v>
      </c>
      <c r="G147" s="7" t="s">
        <v>116</v>
      </c>
      <c r="H147" s="12"/>
      <c r="I147" s="13"/>
    </row>
    <row r="148" customFormat="false" ht="15" hidden="false" customHeight="false" outlineLevel="0" collapsed="false">
      <c r="A148" s="10" t="n">
        <v>139</v>
      </c>
      <c r="B148" s="10" t="n">
        <v>20402</v>
      </c>
      <c r="C148" s="11" t="n">
        <v>41729</v>
      </c>
      <c r="D148" s="12" t="s">
        <v>554</v>
      </c>
      <c r="E148" s="12" t="s">
        <v>1100</v>
      </c>
      <c r="F148" s="12" t="s">
        <v>12</v>
      </c>
      <c r="G148" s="7" t="s">
        <v>116</v>
      </c>
      <c r="H148" s="12"/>
      <c r="I148" s="13"/>
    </row>
    <row r="149" customFormat="false" ht="15" hidden="false" customHeight="false" outlineLevel="0" collapsed="false">
      <c r="A149" s="10"/>
      <c r="B149" s="10"/>
      <c r="C149" s="11"/>
      <c r="D149" s="12"/>
      <c r="E149" s="12"/>
      <c r="F149" s="12"/>
      <c r="G149" s="12"/>
      <c r="H149" s="12"/>
      <c r="I149" s="13"/>
    </row>
    <row r="150" customFormat="false" ht="15" hidden="false" customHeight="false" outlineLevel="0" collapsed="false">
      <c r="A150" s="10"/>
      <c r="B150" s="14" t="s">
        <v>1101</v>
      </c>
      <c r="C150" s="11"/>
      <c r="D150" s="12"/>
      <c r="E150" s="12"/>
      <c r="F150" s="12"/>
      <c r="G150" s="12"/>
      <c r="H150" s="12"/>
      <c r="I150" s="13"/>
    </row>
    <row r="151" customFormat="false" ht="15" hidden="false" customHeight="false" outlineLevel="0" collapsed="false">
      <c r="A151" s="10"/>
      <c r="B151" s="10"/>
      <c r="C151" s="11"/>
      <c r="D151" s="12"/>
      <c r="E151" s="12"/>
      <c r="F151" s="12"/>
      <c r="G151" s="12"/>
      <c r="H151" s="12"/>
      <c r="I151" s="13"/>
    </row>
    <row r="152" customFormat="false" ht="15" hidden="false" customHeight="false" outlineLevel="0" collapsed="false">
      <c r="A152" s="10" t="n">
        <v>140</v>
      </c>
      <c r="B152" s="10" t="n">
        <v>22637</v>
      </c>
      <c r="C152" s="11" t="n">
        <v>41738</v>
      </c>
      <c r="D152" s="12" t="s">
        <v>1102</v>
      </c>
      <c r="E152" s="12" t="s">
        <v>1103</v>
      </c>
      <c r="F152" s="12" t="s">
        <v>398</v>
      </c>
      <c r="G152" s="7" t="s">
        <v>116</v>
      </c>
      <c r="H152" s="12"/>
      <c r="I152" s="13"/>
    </row>
    <row r="153" customFormat="false" ht="15" hidden="false" customHeight="false" outlineLevel="0" collapsed="false">
      <c r="A153" s="10" t="n">
        <v>141</v>
      </c>
      <c r="B153" s="10" t="n">
        <v>24583</v>
      </c>
      <c r="C153" s="11" t="n">
        <v>41746</v>
      </c>
      <c r="D153" s="12" t="s">
        <v>1104</v>
      </c>
      <c r="E153" s="12" t="s">
        <v>1105</v>
      </c>
      <c r="F153" s="12" t="s">
        <v>102</v>
      </c>
      <c r="G153" s="7" t="s">
        <v>116</v>
      </c>
      <c r="H153" s="12"/>
      <c r="I153" s="13"/>
    </row>
    <row r="154" customFormat="false" ht="15" hidden="false" customHeight="false" outlineLevel="0" collapsed="false">
      <c r="A154" s="10" t="n">
        <v>142</v>
      </c>
      <c r="B154" s="10" t="n">
        <v>24584</v>
      </c>
      <c r="C154" s="11" t="n">
        <v>41746</v>
      </c>
      <c r="D154" s="12" t="s">
        <v>1106</v>
      </c>
      <c r="E154" s="12" t="s">
        <v>1107</v>
      </c>
      <c r="F154" s="12" t="s">
        <v>102</v>
      </c>
      <c r="G154" s="7" t="s">
        <v>116</v>
      </c>
      <c r="H154" s="12"/>
      <c r="I154" s="13"/>
    </row>
    <row r="155" customFormat="false" ht="15" hidden="false" customHeight="false" outlineLevel="0" collapsed="false">
      <c r="A155" s="10" t="n">
        <v>143</v>
      </c>
      <c r="B155" s="10" t="n">
        <v>24585</v>
      </c>
      <c r="C155" s="11" t="n">
        <v>41746</v>
      </c>
      <c r="D155" s="12" t="s">
        <v>1106</v>
      </c>
      <c r="E155" s="12" t="s">
        <v>1108</v>
      </c>
      <c r="F155" s="12" t="s">
        <v>102</v>
      </c>
      <c r="G155" s="7" t="s">
        <v>116</v>
      </c>
      <c r="H155" s="12"/>
      <c r="I155" s="13"/>
    </row>
    <row r="156" customFormat="false" ht="30" hidden="false" customHeight="false" outlineLevel="0" collapsed="false">
      <c r="A156" s="10" t="n">
        <v>144</v>
      </c>
      <c r="B156" s="10" t="n">
        <v>24573</v>
      </c>
      <c r="C156" s="11" t="n">
        <v>41746</v>
      </c>
      <c r="D156" s="12" t="s">
        <v>1109</v>
      </c>
      <c r="E156" s="12" t="s">
        <v>1110</v>
      </c>
      <c r="F156" s="12" t="s">
        <v>342</v>
      </c>
      <c r="G156" s="7" t="s">
        <v>28</v>
      </c>
      <c r="H156" s="12"/>
      <c r="I156" s="13"/>
    </row>
    <row r="157" customFormat="false" ht="15" hidden="false" customHeight="false" outlineLevel="0" collapsed="false">
      <c r="A157" s="10" t="n">
        <v>145</v>
      </c>
      <c r="B157" s="10" t="n">
        <v>23755</v>
      </c>
      <c r="C157" s="11" t="n">
        <v>41743</v>
      </c>
      <c r="D157" s="12" t="s">
        <v>117</v>
      </c>
      <c r="E157" s="12" t="s">
        <v>1111</v>
      </c>
      <c r="F157" s="12" t="s">
        <v>211</v>
      </c>
      <c r="G157" s="7" t="s">
        <v>116</v>
      </c>
      <c r="H157" s="12"/>
      <c r="I157" s="13"/>
    </row>
    <row r="158" customFormat="false" ht="15" hidden="false" customHeight="false" outlineLevel="0" collapsed="false">
      <c r="A158" s="10" t="n">
        <v>146</v>
      </c>
      <c r="B158" s="10" t="n">
        <v>23736</v>
      </c>
      <c r="C158" s="11" t="n">
        <v>41743</v>
      </c>
      <c r="D158" s="12" t="s">
        <v>609</v>
      </c>
      <c r="E158" s="12" t="s">
        <v>1112</v>
      </c>
      <c r="F158" s="12" t="s">
        <v>139</v>
      </c>
      <c r="G158" s="7" t="s">
        <v>116</v>
      </c>
      <c r="H158" s="12"/>
      <c r="I158" s="13"/>
    </row>
    <row r="159" customFormat="false" ht="15" hidden="false" customHeight="false" outlineLevel="0" collapsed="false">
      <c r="A159" s="10" t="n">
        <v>147</v>
      </c>
      <c r="B159" s="10" t="n">
        <v>22409</v>
      </c>
      <c r="C159" s="11" t="n">
        <v>41737</v>
      </c>
      <c r="D159" s="12" t="s">
        <v>1113</v>
      </c>
      <c r="E159" s="12" t="s">
        <v>246</v>
      </c>
      <c r="F159" s="12" t="s">
        <v>16</v>
      </c>
      <c r="G159" s="7" t="s">
        <v>116</v>
      </c>
      <c r="H159" s="12"/>
      <c r="I159" s="13"/>
    </row>
    <row r="160" customFormat="false" ht="15" hidden="false" customHeight="false" outlineLevel="0" collapsed="false">
      <c r="A160" s="10" t="n">
        <v>148</v>
      </c>
      <c r="B160" s="10" t="n">
        <v>23495</v>
      </c>
      <c r="C160" s="11" t="n">
        <v>41743</v>
      </c>
      <c r="D160" s="12" t="s">
        <v>1114</v>
      </c>
      <c r="E160" s="12" t="s">
        <v>963</v>
      </c>
      <c r="F160" s="12" t="s">
        <v>331</v>
      </c>
      <c r="G160" s="7" t="s">
        <v>116</v>
      </c>
      <c r="H160" s="12"/>
      <c r="I160" s="13"/>
    </row>
    <row r="161" customFormat="false" ht="15" hidden="false" customHeight="false" outlineLevel="0" collapsed="false">
      <c r="A161" s="10" t="n">
        <v>149</v>
      </c>
      <c r="B161" s="10" t="n">
        <v>23513</v>
      </c>
      <c r="C161" s="11" t="n">
        <v>41743</v>
      </c>
      <c r="D161" s="12" t="s">
        <v>1115</v>
      </c>
      <c r="E161" s="12" t="s">
        <v>1116</v>
      </c>
      <c r="F161" s="12" t="s">
        <v>136</v>
      </c>
      <c r="G161" s="7" t="s">
        <v>116</v>
      </c>
      <c r="H161" s="12"/>
      <c r="I161" s="13"/>
    </row>
    <row r="162" customFormat="false" ht="15" hidden="false" customHeight="false" outlineLevel="0" collapsed="false">
      <c r="A162" s="10" t="n">
        <v>150</v>
      </c>
      <c r="B162" s="10" t="n">
        <v>23547</v>
      </c>
      <c r="C162" s="11" t="n">
        <v>41743</v>
      </c>
      <c r="D162" s="12" t="s">
        <v>1117</v>
      </c>
      <c r="E162" s="12" t="s">
        <v>1118</v>
      </c>
      <c r="F162" s="12" t="s">
        <v>166</v>
      </c>
      <c r="G162" s="7" t="s">
        <v>116</v>
      </c>
      <c r="H162" s="12"/>
      <c r="I162" s="13"/>
    </row>
    <row r="163" customFormat="false" ht="15" hidden="false" customHeight="false" outlineLevel="0" collapsed="false">
      <c r="A163" s="10" t="n">
        <v>151</v>
      </c>
      <c r="B163" s="10" t="n">
        <v>23310</v>
      </c>
      <c r="C163" s="11" t="n">
        <v>41740</v>
      </c>
      <c r="D163" s="12" t="s">
        <v>1119</v>
      </c>
      <c r="E163" s="12" t="s">
        <v>1030</v>
      </c>
      <c r="F163" s="12" t="s">
        <v>88</v>
      </c>
      <c r="G163" s="7" t="s">
        <v>116</v>
      </c>
      <c r="H163" s="12"/>
      <c r="I163" s="13"/>
    </row>
    <row r="164" customFormat="false" ht="15" hidden="false" customHeight="false" outlineLevel="0" collapsed="false">
      <c r="A164" s="10" t="n">
        <v>152</v>
      </c>
      <c r="B164" s="10" t="n">
        <v>23571</v>
      </c>
      <c r="C164" s="11" t="n">
        <v>41743</v>
      </c>
      <c r="D164" s="12" t="s">
        <v>1120</v>
      </c>
      <c r="E164" s="12" t="s">
        <v>1121</v>
      </c>
      <c r="F164" s="12" t="s">
        <v>21</v>
      </c>
      <c r="G164" s="7" t="s">
        <v>116</v>
      </c>
      <c r="H164" s="12"/>
      <c r="I164" s="13"/>
    </row>
    <row r="165" customFormat="false" ht="15" hidden="false" customHeight="false" outlineLevel="0" collapsed="false">
      <c r="A165" s="10" t="n">
        <v>153</v>
      </c>
      <c r="B165" s="10" t="n">
        <v>23343</v>
      </c>
      <c r="C165" s="11" t="n">
        <v>41740</v>
      </c>
      <c r="D165" s="12" t="s">
        <v>212</v>
      </c>
      <c r="E165" s="12" t="s">
        <v>213</v>
      </c>
      <c r="F165" s="12" t="s">
        <v>99</v>
      </c>
      <c r="G165" s="7" t="s">
        <v>116</v>
      </c>
      <c r="H165" s="12"/>
      <c r="I165" s="13"/>
    </row>
    <row r="166" customFormat="false" ht="15" hidden="false" customHeight="false" outlineLevel="0" collapsed="false">
      <c r="A166" s="10" t="n">
        <v>154</v>
      </c>
      <c r="B166" s="10" t="n">
        <v>24143</v>
      </c>
      <c r="C166" s="11" t="n">
        <v>41744</v>
      </c>
      <c r="D166" s="12" t="s">
        <v>723</v>
      </c>
      <c r="E166" s="12" t="s">
        <v>1122</v>
      </c>
      <c r="F166" s="12" t="s">
        <v>21</v>
      </c>
      <c r="G166" s="7" t="s">
        <v>116</v>
      </c>
      <c r="H166" s="12"/>
      <c r="I166" s="13"/>
    </row>
    <row r="167" customFormat="false" ht="30" hidden="false" customHeight="false" outlineLevel="0" collapsed="false">
      <c r="A167" s="10" t="n">
        <v>155</v>
      </c>
      <c r="B167" s="10" t="n">
        <v>22860</v>
      </c>
      <c r="C167" s="11" t="n">
        <v>41739</v>
      </c>
      <c r="D167" s="12" t="s">
        <v>1123</v>
      </c>
      <c r="E167" s="12" t="s">
        <v>1124</v>
      </c>
      <c r="F167" s="12" t="s">
        <v>12</v>
      </c>
      <c r="G167" s="7" t="s">
        <v>28</v>
      </c>
      <c r="H167" s="12"/>
      <c r="I167" s="13"/>
    </row>
    <row r="168" customFormat="false" ht="15" hidden="false" customHeight="false" outlineLevel="0" collapsed="false">
      <c r="A168" s="10" t="n">
        <v>156</v>
      </c>
      <c r="B168" s="10" t="n">
        <v>22899</v>
      </c>
      <c r="C168" s="11" t="n">
        <v>41739</v>
      </c>
      <c r="D168" s="12" t="s">
        <v>1125</v>
      </c>
      <c r="E168" s="12" t="s">
        <v>1126</v>
      </c>
      <c r="F168" s="12" t="s">
        <v>133</v>
      </c>
      <c r="G168" s="7" t="s">
        <v>116</v>
      </c>
      <c r="H168" s="12"/>
      <c r="I168" s="13"/>
    </row>
    <row r="169" customFormat="false" ht="15" hidden="false" customHeight="false" outlineLevel="0" collapsed="false">
      <c r="A169" s="10" t="n">
        <v>157</v>
      </c>
      <c r="B169" s="10" t="n">
        <v>23791</v>
      </c>
      <c r="C169" s="11" t="n">
        <v>41743</v>
      </c>
      <c r="D169" s="12" t="s">
        <v>1127</v>
      </c>
      <c r="E169" s="12" t="s">
        <v>1128</v>
      </c>
      <c r="F169" s="12" t="s">
        <v>99</v>
      </c>
      <c r="G169" s="7" t="s">
        <v>116</v>
      </c>
      <c r="H169" s="12"/>
      <c r="I169" s="13"/>
    </row>
    <row r="170" customFormat="false" ht="30" hidden="false" customHeight="false" outlineLevel="0" collapsed="false">
      <c r="A170" s="10" t="n">
        <v>158</v>
      </c>
      <c r="B170" s="10" t="n">
        <v>24328</v>
      </c>
      <c r="C170" s="11" t="n">
        <v>41745</v>
      </c>
      <c r="D170" s="12" t="s">
        <v>1129</v>
      </c>
      <c r="E170" s="12" t="s">
        <v>1130</v>
      </c>
      <c r="F170" s="12" t="s">
        <v>27</v>
      </c>
      <c r="G170" s="7" t="s">
        <v>108</v>
      </c>
      <c r="H170" s="12"/>
      <c r="I170" s="13"/>
    </row>
    <row r="171" customFormat="false" ht="15" hidden="false" customHeight="false" outlineLevel="0" collapsed="false">
      <c r="A171" s="10" t="n">
        <v>159</v>
      </c>
      <c r="B171" s="10" t="n">
        <v>22287</v>
      </c>
      <c r="C171" s="11" t="n">
        <v>41737</v>
      </c>
      <c r="D171" s="12" t="s">
        <v>1131</v>
      </c>
      <c r="E171" s="12" t="s">
        <v>1132</v>
      </c>
      <c r="F171" s="12" t="s">
        <v>84</v>
      </c>
      <c r="G171" s="7" t="s">
        <v>116</v>
      </c>
      <c r="H171" s="12"/>
      <c r="I171" s="13"/>
    </row>
    <row r="172" customFormat="false" ht="15" hidden="false" customHeight="false" outlineLevel="0" collapsed="false">
      <c r="A172" s="10" t="n">
        <v>160</v>
      </c>
      <c r="B172" s="10" t="n">
        <v>21812</v>
      </c>
      <c r="C172" s="11" t="n">
        <v>41736</v>
      </c>
      <c r="D172" s="12" t="s">
        <v>1133</v>
      </c>
      <c r="E172" s="12" t="s">
        <v>1134</v>
      </c>
      <c r="F172" s="12" t="s">
        <v>279</v>
      </c>
      <c r="G172" s="7" t="s">
        <v>116</v>
      </c>
      <c r="H172" s="12"/>
      <c r="I172" s="13"/>
    </row>
    <row r="173" customFormat="false" ht="30" hidden="false" customHeight="false" outlineLevel="0" collapsed="false">
      <c r="A173" s="10" t="n">
        <v>161</v>
      </c>
      <c r="B173" s="10" t="n">
        <v>22473</v>
      </c>
      <c r="C173" s="11" t="n">
        <v>41737</v>
      </c>
      <c r="D173" s="12" t="s">
        <v>1025</v>
      </c>
      <c r="E173" s="12" t="s">
        <v>1135</v>
      </c>
      <c r="F173" s="12" t="s">
        <v>27</v>
      </c>
      <c r="G173" s="7" t="s">
        <v>108</v>
      </c>
      <c r="H173" s="12"/>
      <c r="I173" s="13"/>
    </row>
    <row r="174" customFormat="false" ht="30" hidden="false" customHeight="false" outlineLevel="0" collapsed="false">
      <c r="A174" s="10" t="n">
        <v>162</v>
      </c>
      <c r="B174" s="10" t="n">
        <v>22233</v>
      </c>
      <c r="C174" s="11" t="n">
        <v>41737</v>
      </c>
      <c r="D174" s="12" t="s">
        <v>1136</v>
      </c>
      <c r="E174" s="12" t="s">
        <v>440</v>
      </c>
      <c r="F174" s="12" t="s">
        <v>27</v>
      </c>
      <c r="G174" s="7" t="s">
        <v>108</v>
      </c>
      <c r="H174" s="12"/>
      <c r="I174" s="13"/>
    </row>
    <row r="175" customFormat="false" ht="15" hidden="false" customHeight="false" outlineLevel="0" collapsed="false">
      <c r="A175" s="10" t="n">
        <v>163</v>
      </c>
      <c r="B175" s="10" t="n">
        <v>21875</v>
      </c>
      <c r="C175" s="11" t="n">
        <v>41736</v>
      </c>
      <c r="D175" s="12" t="s">
        <v>868</v>
      </c>
      <c r="E175" s="12" t="s">
        <v>1137</v>
      </c>
      <c r="F175" s="12" t="s">
        <v>96</v>
      </c>
      <c r="G175" s="7" t="s">
        <v>116</v>
      </c>
      <c r="H175" s="12"/>
      <c r="I175" s="13"/>
    </row>
    <row r="176" customFormat="false" ht="15" hidden="false" customHeight="false" outlineLevel="0" collapsed="false">
      <c r="A176" s="10" t="n">
        <v>164</v>
      </c>
      <c r="B176" s="10" t="n">
        <v>22405</v>
      </c>
      <c r="C176" s="11" t="n">
        <v>41737</v>
      </c>
      <c r="D176" s="12" t="s">
        <v>1138</v>
      </c>
      <c r="E176" s="12" t="s">
        <v>829</v>
      </c>
      <c r="F176" s="12" t="s">
        <v>21</v>
      </c>
      <c r="G176" s="7" t="s">
        <v>116</v>
      </c>
      <c r="H176" s="12"/>
      <c r="I176" s="13"/>
    </row>
    <row r="177" customFormat="false" ht="15" hidden="false" customHeight="false" outlineLevel="0" collapsed="false">
      <c r="A177" s="10" t="n">
        <v>165</v>
      </c>
      <c r="B177" s="10" t="n">
        <v>21810</v>
      </c>
      <c r="C177" s="11" t="n">
        <v>41736</v>
      </c>
      <c r="D177" s="12" t="s">
        <v>1139</v>
      </c>
      <c r="E177" s="12" t="s">
        <v>1140</v>
      </c>
      <c r="F177" s="12" t="s">
        <v>398</v>
      </c>
      <c r="G177" s="7" t="s">
        <v>116</v>
      </c>
      <c r="H177" s="12"/>
      <c r="I177" s="13"/>
    </row>
    <row r="178" customFormat="false" ht="15" hidden="false" customHeight="false" outlineLevel="0" collapsed="false">
      <c r="A178" s="10" t="n">
        <v>166</v>
      </c>
      <c r="B178" s="10" t="n">
        <v>22041</v>
      </c>
      <c r="C178" s="11" t="n">
        <v>41736</v>
      </c>
      <c r="D178" s="12" t="s">
        <v>1141</v>
      </c>
      <c r="E178" s="12" t="s">
        <v>1142</v>
      </c>
      <c r="F178" s="12" t="s">
        <v>211</v>
      </c>
      <c r="G178" s="7" t="s">
        <v>116</v>
      </c>
      <c r="H178" s="12"/>
      <c r="I178" s="13"/>
    </row>
    <row r="179" customFormat="false" ht="15" hidden="false" customHeight="false" outlineLevel="0" collapsed="false">
      <c r="A179" s="10" t="n">
        <v>167</v>
      </c>
      <c r="B179" s="10" t="n">
        <v>21865</v>
      </c>
      <c r="C179" s="11" t="n">
        <v>41736</v>
      </c>
      <c r="D179" s="12" t="s">
        <v>1143</v>
      </c>
      <c r="E179" s="12" t="s">
        <v>1144</v>
      </c>
      <c r="F179" s="12" t="s">
        <v>136</v>
      </c>
      <c r="G179" s="7" t="s">
        <v>116</v>
      </c>
      <c r="H179" s="12"/>
      <c r="I179" s="13"/>
    </row>
    <row r="180" customFormat="false" ht="15" hidden="false" customHeight="false" outlineLevel="0" collapsed="false">
      <c r="A180" s="10" t="n">
        <v>168</v>
      </c>
      <c r="B180" s="10" t="n">
        <v>21044</v>
      </c>
      <c r="C180" s="11" t="n">
        <v>41731</v>
      </c>
      <c r="D180" s="12" t="s">
        <v>1145</v>
      </c>
      <c r="E180" s="12" t="s">
        <v>1146</v>
      </c>
      <c r="F180" s="12" t="s">
        <v>99</v>
      </c>
      <c r="G180" s="7" t="s">
        <v>116</v>
      </c>
      <c r="H180" s="12"/>
      <c r="I180" s="13"/>
    </row>
    <row r="181" customFormat="false" ht="15" hidden="false" customHeight="false" outlineLevel="0" collapsed="false">
      <c r="A181" s="10" t="n">
        <v>169</v>
      </c>
      <c r="B181" s="10" t="n">
        <v>21164</v>
      </c>
      <c r="C181" s="11" t="n">
        <v>41731</v>
      </c>
      <c r="D181" s="12" t="s">
        <v>1147</v>
      </c>
      <c r="E181" s="12" t="s">
        <v>1148</v>
      </c>
      <c r="F181" s="12" t="s">
        <v>192</v>
      </c>
      <c r="G181" s="7" t="s">
        <v>116</v>
      </c>
      <c r="H181" s="12"/>
      <c r="I181" s="13"/>
    </row>
    <row r="182" customFormat="false" ht="15" hidden="false" customHeight="false" outlineLevel="0" collapsed="false">
      <c r="A182" s="10" t="n">
        <v>170</v>
      </c>
      <c r="B182" s="10" t="n">
        <v>20909</v>
      </c>
      <c r="C182" s="11" t="n">
        <v>41730</v>
      </c>
      <c r="D182" s="12" t="s">
        <v>1149</v>
      </c>
      <c r="E182" s="12" t="s">
        <v>1150</v>
      </c>
      <c r="F182" s="12" t="s">
        <v>12</v>
      </c>
      <c r="G182" s="7" t="s">
        <v>116</v>
      </c>
      <c r="H182" s="12"/>
      <c r="I182" s="13"/>
    </row>
    <row r="183" customFormat="false" ht="30" hidden="false" customHeight="false" outlineLevel="0" collapsed="false">
      <c r="A183" s="10" t="n">
        <v>171</v>
      </c>
      <c r="B183" s="10" t="n">
        <v>21326</v>
      </c>
      <c r="C183" s="11" t="n">
        <v>41732</v>
      </c>
      <c r="D183" s="12" t="s">
        <v>1151</v>
      </c>
      <c r="E183" s="12" t="s">
        <v>1152</v>
      </c>
      <c r="F183" s="12" t="s">
        <v>342</v>
      </c>
      <c r="G183" s="7" t="s">
        <v>28</v>
      </c>
      <c r="H183" s="12"/>
      <c r="I183" s="13"/>
    </row>
    <row r="184" customFormat="false" ht="15" hidden="false" customHeight="false" outlineLevel="0" collapsed="false">
      <c r="A184" s="10" t="n">
        <v>172</v>
      </c>
      <c r="B184" s="10" t="n">
        <v>20034</v>
      </c>
      <c r="C184" s="11" t="n">
        <v>41726</v>
      </c>
      <c r="D184" s="12" t="s">
        <v>1153</v>
      </c>
      <c r="E184" s="12" t="s">
        <v>1154</v>
      </c>
      <c r="F184" s="12" t="s">
        <v>136</v>
      </c>
      <c r="G184" s="7" t="s">
        <v>116</v>
      </c>
      <c r="H184" s="12"/>
      <c r="I184" s="13"/>
    </row>
    <row r="185" customFormat="false" ht="15" hidden="false" customHeight="false" outlineLevel="0" collapsed="false">
      <c r="A185" s="10" t="n">
        <v>173</v>
      </c>
      <c r="B185" s="10" t="n">
        <v>21022</v>
      </c>
      <c r="C185" s="11" t="n">
        <v>41731</v>
      </c>
      <c r="D185" s="12" t="s">
        <v>1155</v>
      </c>
      <c r="E185" s="12" t="s">
        <v>1156</v>
      </c>
      <c r="F185" s="12" t="s">
        <v>1068</v>
      </c>
      <c r="G185" s="7" t="s">
        <v>116</v>
      </c>
      <c r="H185" s="12"/>
      <c r="I185" s="13"/>
    </row>
    <row r="186" customFormat="false" ht="15" hidden="false" customHeight="false" outlineLevel="0" collapsed="false">
      <c r="A186" s="10" t="n">
        <v>174</v>
      </c>
      <c r="B186" s="10" t="n">
        <v>21014</v>
      </c>
      <c r="C186" s="11" t="n">
        <v>41731</v>
      </c>
      <c r="D186" s="12" t="s">
        <v>515</v>
      </c>
      <c r="E186" s="12" t="s">
        <v>1157</v>
      </c>
      <c r="F186" s="12" t="s">
        <v>139</v>
      </c>
      <c r="G186" s="7" t="s">
        <v>116</v>
      </c>
      <c r="H186" s="12"/>
      <c r="I186" s="13"/>
    </row>
    <row r="187" customFormat="false" ht="15" hidden="false" customHeight="false" outlineLevel="0" collapsed="false">
      <c r="A187" s="10" t="n">
        <v>175</v>
      </c>
      <c r="B187" s="10" t="n">
        <v>20818</v>
      </c>
      <c r="C187" s="11" t="n">
        <v>41730</v>
      </c>
      <c r="D187" s="12" t="s">
        <v>1158</v>
      </c>
      <c r="E187" s="12" t="s">
        <v>1159</v>
      </c>
      <c r="F187" s="12" t="s">
        <v>139</v>
      </c>
      <c r="G187" s="7" t="s">
        <v>116</v>
      </c>
      <c r="H187" s="12"/>
      <c r="I187" s="13"/>
    </row>
    <row r="188" customFormat="false" ht="15" hidden="false" customHeight="false" outlineLevel="0" collapsed="false">
      <c r="A188" s="10" t="n">
        <v>176</v>
      </c>
      <c r="B188" s="10" t="n">
        <v>21377</v>
      </c>
      <c r="C188" s="11" t="n">
        <v>41732</v>
      </c>
      <c r="D188" s="12" t="s">
        <v>1160</v>
      </c>
      <c r="E188" s="12" t="s">
        <v>1161</v>
      </c>
      <c r="F188" s="12" t="s">
        <v>84</v>
      </c>
      <c r="G188" s="7" t="s">
        <v>116</v>
      </c>
      <c r="H188" s="12"/>
      <c r="I188" s="13"/>
    </row>
    <row r="189" customFormat="false" ht="15" hidden="false" customHeight="false" outlineLevel="0" collapsed="false">
      <c r="A189" s="10" t="n">
        <v>177</v>
      </c>
      <c r="B189" s="10" t="n">
        <v>20949</v>
      </c>
      <c r="C189" s="11" t="n">
        <v>41731</v>
      </c>
      <c r="D189" s="12" t="s">
        <v>1162</v>
      </c>
      <c r="E189" s="12" t="s">
        <v>1163</v>
      </c>
      <c r="F189" s="12" t="s">
        <v>279</v>
      </c>
      <c r="G189" s="7" t="s">
        <v>116</v>
      </c>
      <c r="H189" s="12"/>
      <c r="I189" s="13"/>
    </row>
    <row r="190" customFormat="false" ht="15" hidden="false" customHeight="false" outlineLevel="0" collapsed="false">
      <c r="A190" s="10" t="n">
        <v>178</v>
      </c>
      <c r="B190" s="10" t="n">
        <v>20783</v>
      </c>
      <c r="C190" s="11" t="n">
        <v>41730</v>
      </c>
      <c r="D190" s="12" t="s">
        <v>1164</v>
      </c>
      <c r="E190" s="12" t="s">
        <v>1165</v>
      </c>
      <c r="F190" s="12" t="s">
        <v>84</v>
      </c>
      <c r="G190" s="7" t="s">
        <v>116</v>
      </c>
      <c r="H190" s="12"/>
      <c r="I190" s="13"/>
    </row>
    <row r="191" customFormat="false" ht="15" hidden="false" customHeight="false" outlineLevel="0" collapsed="false">
      <c r="A191" s="10" t="n">
        <v>179</v>
      </c>
      <c r="B191" s="10" t="n">
        <v>21284</v>
      </c>
      <c r="C191" s="11" t="n">
        <v>41732</v>
      </c>
      <c r="D191" s="12" t="s">
        <v>1166</v>
      </c>
      <c r="E191" s="12" t="s">
        <v>1167</v>
      </c>
      <c r="F191" s="12" t="s">
        <v>91</v>
      </c>
      <c r="G191" s="7" t="s">
        <v>116</v>
      </c>
      <c r="H191" s="12"/>
      <c r="I191" s="13"/>
    </row>
    <row r="192" customFormat="false" ht="15" hidden="false" customHeight="false" outlineLevel="0" collapsed="false">
      <c r="A192" s="10" t="n">
        <v>180</v>
      </c>
      <c r="B192" s="10" t="n">
        <v>20036</v>
      </c>
      <c r="C192" s="11" t="n">
        <v>41726</v>
      </c>
      <c r="D192" s="12" t="s">
        <v>1168</v>
      </c>
      <c r="E192" s="12" t="s">
        <v>947</v>
      </c>
      <c r="F192" s="12" t="s">
        <v>24</v>
      </c>
      <c r="G192" s="7" t="s">
        <v>116</v>
      </c>
      <c r="H192" s="12"/>
      <c r="I192" s="13"/>
    </row>
    <row r="193" customFormat="false" ht="15" hidden="false" customHeight="false" outlineLevel="0" collapsed="false">
      <c r="A193" s="10" t="n">
        <v>181</v>
      </c>
      <c r="B193" s="10" t="n">
        <v>21370</v>
      </c>
      <c r="C193" s="11" t="n">
        <v>41732</v>
      </c>
      <c r="D193" s="12" t="s">
        <v>1169</v>
      </c>
      <c r="E193" s="12" t="s">
        <v>1170</v>
      </c>
      <c r="F193" s="12" t="s">
        <v>279</v>
      </c>
      <c r="G193" s="7" t="s">
        <v>116</v>
      </c>
      <c r="H193" s="12"/>
      <c r="I193" s="13"/>
    </row>
    <row r="194" customFormat="false" ht="15" hidden="false" customHeight="false" outlineLevel="0" collapsed="false">
      <c r="A194" s="10" t="n">
        <v>182</v>
      </c>
      <c r="B194" s="10" t="n">
        <v>21553</v>
      </c>
      <c r="C194" s="11" t="n">
        <v>41733</v>
      </c>
      <c r="D194" s="12" t="s">
        <v>1171</v>
      </c>
      <c r="E194" s="12" t="s">
        <v>1172</v>
      </c>
      <c r="F194" s="12" t="s">
        <v>61</v>
      </c>
      <c r="G194" s="7" t="s">
        <v>116</v>
      </c>
      <c r="H194" s="12"/>
      <c r="I194" s="13"/>
    </row>
    <row r="195" customFormat="false" ht="15" hidden="false" customHeight="false" outlineLevel="0" collapsed="false">
      <c r="A195" s="10" t="n">
        <v>183</v>
      </c>
      <c r="B195" s="10" t="n">
        <v>23732</v>
      </c>
      <c r="C195" s="11" t="n">
        <v>41743</v>
      </c>
      <c r="D195" s="12" t="s">
        <v>224</v>
      </c>
      <c r="E195" s="12" t="s">
        <v>1173</v>
      </c>
      <c r="F195" s="12" t="s">
        <v>40</v>
      </c>
      <c r="G195" s="7" t="s">
        <v>116</v>
      </c>
      <c r="H195" s="12"/>
      <c r="I195" s="13"/>
    </row>
    <row r="196" customFormat="false" ht="15" hidden="false" customHeight="false" outlineLevel="0" collapsed="false">
      <c r="A196" s="10" t="n">
        <v>184</v>
      </c>
      <c r="B196" s="10" t="n">
        <v>24647</v>
      </c>
      <c r="C196" s="11" t="n">
        <v>41746</v>
      </c>
      <c r="D196" s="12" t="s">
        <v>1174</v>
      </c>
      <c r="E196" s="12" t="s">
        <v>1175</v>
      </c>
      <c r="F196" s="12" t="s">
        <v>27</v>
      </c>
      <c r="G196" s="7" t="s">
        <v>116</v>
      </c>
      <c r="H196" s="12"/>
      <c r="I196" s="13"/>
    </row>
    <row r="197" customFormat="false" ht="30" hidden="false" customHeight="false" outlineLevel="0" collapsed="false">
      <c r="A197" s="10" t="n">
        <v>185</v>
      </c>
      <c r="B197" s="10" t="n">
        <v>20669</v>
      </c>
      <c r="C197" s="11" t="n">
        <v>41730</v>
      </c>
      <c r="D197" s="12" t="s">
        <v>1176</v>
      </c>
      <c r="E197" s="12" t="s">
        <v>1177</v>
      </c>
      <c r="F197" s="12" t="s">
        <v>24</v>
      </c>
      <c r="G197" s="7" t="s">
        <v>108</v>
      </c>
      <c r="H197" s="12"/>
      <c r="I197" s="13"/>
    </row>
    <row r="198" customFormat="false" ht="15" hidden="false" customHeight="false" outlineLevel="0" collapsed="false">
      <c r="A198" s="10" t="n">
        <v>186</v>
      </c>
      <c r="B198" s="10" t="n">
        <v>22501</v>
      </c>
      <c r="C198" s="11" t="n">
        <v>41737</v>
      </c>
      <c r="D198" s="12" t="s">
        <v>321</v>
      </c>
      <c r="E198" s="12" t="s">
        <v>1178</v>
      </c>
      <c r="F198" s="12" t="s">
        <v>31</v>
      </c>
      <c r="G198" s="7" t="s">
        <v>116</v>
      </c>
      <c r="H198" s="12"/>
      <c r="I198" s="13"/>
    </row>
    <row r="199" customFormat="false" ht="15" hidden="false" customHeight="false" outlineLevel="0" collapsed="false">
      <c r="A199" s="10" t="n">
        <v>187</v>
      </c>
      <c r="B199" s="10" t="n">
        <v>25108</v>
      </c>
      <c r="C199" s="11" t="n">
        <v>41751</v>
      </c>
      <c r="D199" s="12" t="s">
        <v>1119</v>
      </c>
      <c r="E199" s="12" t="s">
        <v>461</v>
      </c>
      <c r="F199" s="12" t="s">
        <v>88</v>
      </c>
      <c r="G199" s="7" t="s">
        <v>116</v>
      </c>
      <c r="H199" s="12"/>
      <c r="I199" s="13"/>
    </row>
    <row r="200" customFormat="false" ht="15" hidden="false" customHeight="false" outlineLevel="0" collapsed="false">
      <c r="A200" s="10" t="n">
        <v>188</v>
      </c>
      <c r="B200" s="10" t="n">
        <v>25329</v>
      </c>
      <c r="C200" s="11" t="n">
        <v>41752</v>
      </c>
      <c r="D200" s="12" t="s">
        <v>1179</v>
      </c>
      <c r="E200" s="12" t="s">
        <v>1180</v>
      </c>
      <c r="F200" s="12" t="s">
        <v>43</v>
      </c>
      <c r="G200" s="7" t="s">
        <v>116</v>
      </c>
      <c r="H200" s="12"/>
      <c r="I200" s="13"/>
    </row>
    <row r="201" customFormat="false" ht="15" hidden="false" customHeight="false" outlineLevel="0" collapsed="false">
      <c r="A201" s="10" t="n">
        <v>189</v>
      </c>
      <c r="B201" s="10" t="n">
        <v>25328</v>
      </c>
      <c r="C201" s="11" t="n">
        <v>41752</v>
      </c>
      <c r="D201" s="12" t="s">
        <v>1181</v>
      </c>
      <c r="E201" s="12" t="s">
        <v>1182</v>
      </c>
      <c r="F201" s="12" t="s">
        <v>251</v>
      </c>
      <c r="G201" s="7" t="s">
        <v>116</v>
      </c>
      <c r="H201" s="12"/>
      <c r="I201" s="13"/>
    </row>
    <row r="202" customFormat="false" ht="15" hidden="false" customHeight="false" outlineLevel="0" collapsed="false">
      <c r="A202" s="10" t="n">
        <v>190</v>
      </c>
      <c r="B202" s="10" t="n">
        <v>25403</v>
      </c>
      <c r="C202" s="11" t="n">
        <v>41752</v>
      </c>
      <c r="D202" s="12" t="s">
        <v>1183</v>
      </c>
      <c r="E202" s="12" t="s">
        <v>1184</v>
      </c>
      <c r="F202" s="12" t="s">
        <v>105</v>
      </c>
      <c r="G202" s="7" t="s">
        <v>116</v>
      </c>
      <c r="H202" s="12"/>
      <c r="I202" s="13"/>
    </row>
    <row r="203" customFormat="false" ht="15" hidden="false" customHeight="false" outlineLevel="0" collapsed="false">
      <c r="A203" s="10" t="n">
        <v>191</v>
      </c>
      <c r="B203" s="10" t="n">
        <v>25521</v>
      </c>
      <c r="C203" s="11" t="n">
        <v>41753</v>
      </c>
      <c r="D203" s="12" t="s">
        <v>1185</v>
      </c>
      <c r="E203" s="12" t="s">
        <v>1186</v>
      </c>
      <c r="F203" s="12" t="s">
        <v>331</v>
      </c>
      <c r="G203" s="7" t="s">
        <v>116</v>
      </c>
      <c r="H203" s="12"/>
      <c r="I203" s="13"/>
    </row>
    <row r="204" customFormat="false" ht="15" hidden="false" customHeight="false" outlineLevel="0" collapsed="false">
      <c r="A204" s="10" t="n">
        <v>192</v>
      </c>
      <c r="B204" s="10" t="n">
        <v>25526</v>
      </c>
      <c r="C204" s="11" t="n">
        <v>41753</v>
      </c>
      <c r="D204" s="12" t="s">
        <v>1187</v>
      </c>
      <c r="E204" s="12" t="s">
        <v>1188</v>
      </c>
      <c r="F204" s="12" t="s">
        <v>81</v>
      </c>
      <c r="G204" s="7" t="s">
        <v>116</v>
      </c>
      <c r="H204" s="12"/>
      <c r="I204" s="13"/>
    </row>
    <row r="205" customFormat="false" ht="15" hidden="false" customHeight="false" outlineLevel="0" collapsed="false">
      <c r="A205" s="10" t="n">
        <v>193</v>
      </c>
      <c r="B205" s="10" t="n">
        <v>24899</v>
      </c>
      <c r="C205" s="11" t="n">
        <v>41747</v>
      </c>
      <c r="D205" s="12" t="s">
        <v>1189</v>
      </c>
      <c r="E205" s="12" t="s">
        <v>1154</v>
      </c>
      <c r="F205" s="12" t="s">
        <v>136</v>
      </c>
      <c r="G205" s="7" t="s">
        <v>116</v>
      </c>
      <c r="H205" s="12"/>
      <c r="I205" s="13"/>
    </row>
    <row r="206" customFormat="false" ht="15" hidden="false" customHeight="false" outlineLevel="0" collapsed="false">
      <c r="A206" s="10" t="n">
        <v>194</v>
      </c>
      <c r="B206" s="10" t="n">
        <v>26449</v>
      </c>
      <c r="C206" s="11" t="n">
        <v>41757</v>
      </c>
      <c r="D206" s="12" t="s">
        <v>1190</v>
      </c>
      <c r="E206" s="12" t="s">
        <v>1191</v>
      </c>
      <c r="F206" s="12" t="s">
        <v>398</v>
      </c>
      <c r="G206" s="7" t="s">
        <v>116</v>
      </c>
      <c r="H206" s="12"/>
      <c r="I206" s="13"/>
    </row>
    <row r="207" customFormat="false" ht="15" hidden="false" customHeight="false" outlineLevel="0" collapsed="false">
      <c r="A207" s="10" t="n">
        <v>195</v>
      </c>
      <c r="B207" s="10" t="n">
        <v>26150</v>
      </c>
      <c r="C207" s="11" t="n">
        <v>41757</v>
      </c>
      <c r="D207" s="12" t="s">
        <v>1192</v>
      </c>
      <c r="E207" s="12" t="s">
        <v>1193</v>
      </c>
      <c r="F207" s="12" t="s">
        <v>71</v>
      </c>
      <c r="G207" s="7" t="s">
        <v>116</v>
      </c>
      <c r="H207" s="12"/>
      <c r="I207" s="13"/>
    </row>
    <row r="208" customFormat="false" ht="15" hidden="false" customHeight="false" outlineLevel="0" collapsed="false">
      <c r="A208" s="10" t="n">
        <v>196</v>
      </c>
      <c r="B208" s="10" t="n">
        <v>26341</v>
      </c>
      <c r="C208" s="11" t="n">
        <v>41757</v>
      </c>
      <c r="D208" s="12" t="s">
        <v>698</v>
      </c>
      <c r="E208" s="12" t="s">
        <v>1194</v>
      </c>
      <c r="F208" s="12" t="s">
        <v>279</v>
      </c>
      <c r="G208" s="7" t="s">
        <v>116</v>
      </c>
      <c r="H208" s="12"/>
      <c r="I208" s="13"/>
    </row>
    <row r="209" customFormat="false" ht="15" hidden="false" customHeight="false" outlineLevel="0" collapsed="false">
      <c r="A209" s="10" t="n">
        <v>197</v>
      </c>
      <c r="B209" s="10" t="n">
        <v>26947</v>
      </c>
      <c r="C209" s="11" t="n">
        <v>41759</v>
      </c>
      <c r="D209" s="12" t="s">
        <v>1195</v>
      </c>
      <c r="E209" s="12" t="s">
        <v>426</v>
      </c>
      <c r="F209" s="12" t="s">
        <v>27</v>
      </c>
      <c r="G209" s="7" t="s">
        <v>116</v>
      </c>
      <c r="H209" s="12"/>
      <c r="I209" s="13"/>
    </row>
    <row r="210" customFormat="false" ht="15" hidden="false" customHeight="false" outlineLevel="0" collapsed="false">
      <c r="A210" s="10"/>
      <c r="B210" s="10"/>
      <c r="C210" s="11"/>
      <c r="D210" s="12"/>
      <c r="E210" s="12"/>
      <c r="F210" s="12"/>
      <c r="G210" s="12"/>
      <c r="H210" s="12"/>
      <c r="I210" s="13"/>
    </row>
    <row r="211" customFormat="false" ht="15" hidden="false" customHeight="false" outlineLevel="0" collapsed="false">
      <c r="A211" s="10"/>
      <c r="B211" s="14" t="s">
        <v>1196</v>
      </c>
      <c r="C211" s="11"/>
      <c r="D211" s="12"/>
      <c r="E211" s="12"/>
      <c r="F211" s="12"/>
      <c r="G211" s="12"/>
      <c r="H211" s="12"/>
      <c r="I211" s="13"/>
    </row>
    <row r="212" customFormat="false" ht="15" hidden="false" customHeight="false" outlineLevel="0" collapsed="false">
      <c r="A212" s="10"/>
      <c r="B212" s="10"/>
      <c r="C212" s="11"/>
      <c r="D212" s="12"/>
      <c r="E212" s="12"/>
      <c r="F212" s="12"/>
      <c r="G212" s="12"/>
      <c r="H212" s="12"/>
      <c r="I212" s="13"/>
    </row>
    <row r="213" customFormat="false" ht="15" hidden="false" customHeight="false" outlineLevel="0" collapsed="false">
      <c r="A213" s="10" t="n">
        <v>198</v>
      </c>
      <c r="B213" s="10" t="n">
        <v>27209</v>
      </c>
      <c r="C213" s="11" t="n">
        <v>41764</v>
      </c>
      <c r="D213" s="12" t="s">
        <v>49</v>
      </c>
      <c r="E213" s="12" t="s">
        <v>949</v>
      </c>
      <c r="F213" s="12" t="s">
        <v>51</v>
      </c>
      <c r="G213" s="7" t="s">
        <v>116</v>
      </c>
      <c r="H213" s="12"/>
      <c r="I213" s="13"/>
    </row>
    <row r="214" customFormat="false" ht="15" hidden="false" customHeight="false" outlineLevel="0" collapsed="false">
      <c r="A214" s="10" t="n">
        <v>199</v>
      </c>
      <c r="B214" s="10" t="n">
        <v>27179</v>
      </c>
      <c r="C214" s="11" t="n">
        <v>41764</v>
      </c>
      <c r="D214" s="12" t="s">
        <v>1197</v>
      </c>
      <c r="E214" s="12" t="s">
        <v>766</v>
      </c>
      <c r="F214" s="12" t="s">
        <v>139</v>
      </c>
      <c r="G214" s="7" t="s">
        <v>116</v>
      </c>
      <c r="H214" s="12"/>
      <c r="I214" s="13"/>
    </row>
    <row r="215" customFormat="false" ht="15" hidden="false" customHeight="false" outlineLevel="0" collapsed="false">
      <c r="A215" s="10" t="n">
        <v>200</v>
      </c>
      <c r="B215" s="10" t="n">
        <v>27612</v>
      </c>
      <c r="C215" s="11" t="n">
        <v>41765</v>
      </c>
      <c r="D215" s="12" t="s">
        <v>1198</v>
      </c>
      <c r="E215" s="12" t="s">
        <v>1199</v>
      </c>
      <c r="F215" s="12" t="s">
        <v>1068</v>
      </c>
      <c r="G215" s="7" t="s">
        <v>116</v>
      </c>
      <c r="H215" s="12"/>
      <c r="I215" s="13"/>
    </row>
    <row r="216" customFormat="false" ht="15" hidden="false" customHeight="false" outlineLevel="0" collapsed="false">
      <c r="A216" s="10" t="n">
        <v>201</v>
      </c>
      <c r="B216" s="10" t="n">
        <v>27615</v>
      </c>
      <c r="C216" s="11" t="n">
        <v>41765</v>
      </c>
      <c r="D216" s="12" t="s">
        <v>1200</v>
      </c>
      <c r="E216" s="12" t="s">
        <v>1201</v>
      </c>
      <c r="F216" s="12" t="s">
        <v>331</v>
      </c>
      <c r="G216" s="7" t="s">
        <v>116</v>
      </c>
      <c r="H216" s="12"/>
      <c r="I216" s="13"/>
    </row>
    <row r="217" customFormat="false" ht="15" hidden="false" customHeight="false" outlineLevel="0" collapsed="false">
      <c r="A217" s="10" t="n">
        <v>202</v>
      </c>
      <c r="B217" s="10" t="n">
        <v>28043</v>
      </c>
      <c r="C217" s="11" t="n">
        <v>41766</v>
      </c>
      <c r="D217" s="12" t="s">
        <v>299</v>
      </c>
      <c r="E217" s="12" t="s">
        <v>1202</v>
      </c>
      <c r="F217" s="12" t="s">
        <v>24</v>
      </c>
      <c r="G217" s="7" t="s">
        <v>116</v>
      </c>
      <c r="H217" s="12"/>
      <c r="I217" s="13"/>
    </row>
    <row r="218" customFormat="false" ht="15" hidden="false" customHeight="false" outlineLevel="0" collapsed="false">
      <c r="A218" s="10" t="n">
        <v>203</v>
      </c>
      <c r="B218" s="10" t="n">
        <v>28786</v>
      </c>
      <c r="C218" s="11" t="n">
        <v>41771</v>
      </c>
      <c r="D218" s="12" t="s">
        <v>1203</v>
      </c>
      <c r="E218" s="12" t="s">
        <v>1204</v>
      </c>
      <c r="F218" s="12" t="s">
        <v>40</v>
      </c>
      <c r="G218" s="7" t="s">
        <v>116</v>
      </c>
      <c r="H218" s="12"/>
      <c r="I218" s="13"/>
    </row>
    <row r="219" customFormat="false" ht="15" hidden="false" customHeight="false" outlineLevel="0" collapsed="false">
      <c r="A219" s="10" t="n">
        <v>204</v>
      </c>
      <c r="B219" s="10" t="n">
        <v>28287</v>
      </c>
      <c r="C219" s="11" t="n">
        <v>41767</v>
      </c>
      <c r="D219" s="12" t="s">
        <v>1205</v>
      </c>
      <c r="E219" s="12" t="s">
        <v>1206</v>
      </c>
      <c r="F219" s="12" t="s">
        <v>61</v>
      </c>
      <c r="G219" s="7" t="s">
        <v>116</v>
      </c>
      <c r="H219" s="12"/>
      <c r="I219" s="13"/>
    </row>
    <row r="220" customFormat="false" ht="15" hidden="false" customHeight="false" outlineLevel="0" collapsed="false">
      <c r="A220" s="10" t="n">
        <v>205</v>
      </c>
      <c r="B220" s="10" t="n">
        <v>28543</v>
      </c>
      <c r="C220" s="11" t="n">
        <v>41768</v>
      </c>
      <c r="D220" s="12" t="s">
        <v>1207</v>
      </c>
      <c r="E220" s="12" t="s">
        <v>1208</v>
      </c>
      <c r="F220" s="12" t="s">
        <v>40</v>
      </c>
      <c r="G220" s="7" t="s">
        <v>116</v>
      </c>
      <c r="H220" s="12"/>
      <c r="I220" s="13"/>
    </row>
    <row r="221" customFormat="false" ht="15" hidden="false" customHeight="false" outlineLevel="0" collapsed="false">
      <c r="A221" s="10" t="n">
        <v>206</v>
      </c>
      <c r="B221" s="10" t="n">
        <v>28408</v>
      </c>
      <c r="C221" s="11" t="n">
        <v>41767</v>
      </c>
      <c r="D221" s="12" t="s">
        <v>1209</v>
      </c>
      <c r="E221" s="12" t="s">
        <v>1210</v>
      </c>
      <c r="F221" s="12" t="s">
        <v>64</v>
      </c>
      <c r="G221" s="7" t="s">
        <v>116</v>
      </c>
      <c r="H221" s="12"/>
      <c r="I221" s="13"/>
    </row>
    <row r="222" customFormat="false" ht="15" hidden="false" customHeight="false" outlineLevel="0" collapsed="false">
      <c r="A222" s="10" t="n">
        <v>207</v>
      </c>
      <c r="B222" s="10" t="n">
        <v>28677</v>
      </c>
      <c r="C222" s="11" t="n">
        <v>41768</v>
      </c>
      <c r="D222" s="12" t="s">
        <v>1211</v>
      </c>
      <c r="E222" s="12" t="s">
        <v>1212</v>
      </c>
      <c r="F222" s="12" t="s">
        <v>40</v>
      </c>
      <c r="G222" s="7" t="s">
        <v>116</v>
      </c>
      <c r="H222" s="12"/>
      <c r="I222" s="13"/>
    </row>
    <row r="223" customFormat="false" ht="15" hidden="false" customHeight="false" outlineLevel="0" collapsed="false">
      <c r="A223" s="10" t="n">
        <v>208</v>
      </c>
      <c r="B223" s="10" t="n">
        <v>28576</v>
      </c>
      <c r="C223" s="11" t="n">
        <v>41768</v>
      </c>
      <c r="D223" s="12" t="s">
        <v>1213</v>
      </c>
      <c r="E223" s="12" t="s">
        <v>1214</v>
      </c>
      <c r="F223" s="12" t="s">
        <v>105</v>
      </c>
      <c r="G223" s="7" t="s">
        <v>116</v>
      </c>
      <c r="H223" s="12"/>
      <c r="I223" s="13"/>
    </row>
    <row r="224" customFormat="false" ht="15" hidden="false" customHeight="false" outlineLevel="0" collapsed="false">
      <c r="A224" s="10" t="n">
        <v>209</v>
      </c>
      <c r="B224" s="10" t="n">
        <v>28982</v>
      </c>
      <c r="C224" s="11" t="n">
        <v>41771</v>
      </c>
      <c r="D224" s="12" t="s">
        <v>1215</v>
      </c>
      <c r="E224" s="12" t="s">
        <v>1216</v>
      </c>
      <c r="F224" s="12" t="s">
        <v>279</v>
      </c>
      <c r="G224" s="7" t="s">
        <v>116</v>
      </c>
      <c r="H224" s="12"/>
      <c r="I224" s="13"/>
    </row>
    <row r="225" customFormat="false" ht="15" hidden="false" customHeight="false" outlineLevel="0" collapsed="false">
      <c r="A225" s="10" t="n">
        <v>210</v>
      </c>
      <c r="B225" s="10" t="n">
        <v>28840</v>
      </c>
      <c r="C225" s="11" t="n">
        <v>41771</v>
      </c>
      <c r="D225" s="12" t="s">
        <v>524</v>
      </c>
      <c r="E225" s="12" t="s">
        <v>1217</v>
      </c>
      <c r="F225" s="12" t="s">
        <v>76</v>
      </c>
      <c r="G225" s="7" t="s">
        <v>116</v>
      </c>
      <c r="H225" s="12"/>
      <c r="I225" s="13"/>
    </row>
    <row r="226" customFormat="false" ht="15" hidden="false" customHeight="false" outlineLevel="0" collapsed="false">
      <c r="A226" s="10" t="n">
        <v>211</v>
      </c>
      <c r="B226" s="10" t="n">
        <v>28841</v>
      </c>
      <c r="C226" s="11" t="n">
        <v>41771</v>
      </c>
      <c r="D226" s="12" t="s">
        <v>524</v>
      </c>
      <c r="E226" s="12" t="s">
        <v>965</v>
      </c>
      <c r="F226" s="12" t="s">
        <v>76</v>
      </c>
      <c r="G226" s="7" t="s">
        <v>116</v>
      </c>
      <c r="H226" s="12"/>
      <c r="I226" s="13"/>
    </row>
    <row r="227" customFormat="false" ht="15" hidden="false" customHeight="false" outlineLevel="0" collapsed="false">
      <c r="A227" s="10" t="n">
        <v>212</v>
      </c>
      <c r="B227" s="10" t="n">
        <v>28856</v>
      </c>
      <c r="C227" s="11" t="n">
        <v>41771</v>
      </c>
      <c r="D227" s="12" t="s">
        <v>1218</v>
      </c>
      <c r="E227" s="12" t="s">
        <v>1219</v>
      </c>
      <c r="F227" s="12" t="s">
        <v>211</v>
      </c>
      <c r="G227" s="7" t="s">
        <v>116</v>
      </c>
      <c r="H227" s="12"/>
      <c r="I227" s="13"/>
    </row>
    <row r="228" customFormat="false" ht="15" hidden="false" customHeight="false" outlineLevel="0" collapsed="false">
      <c r="A228" s="10" t="n">
        <v>213</v>
      </c>
      <c r="B228" s="10" t="n">
        <v>21207</v>
      </c>
      <c r="C228" s="11" t="n">
        <v>41732</v>
      </c>
      <c r="D228" s="12" t="s">
        <v>1220</v>
      </c>
      <c r="E228" s="12" t="s">
        <v>1221</v>
      </c>
      <c r="F228" s="12" t="s">
        <v>187</v>
      </c>
      <c r="G228" s="7" t="s">
        <v>116</v>
      </c>
      <c r="H228" s="12"/>
      <c r="I228" s="13"/>
    </row>
    <row r="229" customFormat="false" ht="15" hidden="false" customHeight="false" outlineLevel="0" collapsed="false">
      <c r="A229" s="10" t="n">
        <v>214</v>
      </c>
      <c r="B229" s="10" t="n">
        <v>29178</v>
      </c>
      <c r="C229" s="11" t="n">
        <v>41772</v>
      </c>
      <c r="D229" s="12" t="s">
        <v>456</v>
      </c>
      <c r="E229" s="12" t="s">
        <v>1222</v>
      </c>
      <c r="F229" s="12" t="s">
        <v>16</v>
      </c>
      <c r="G229" s="7" t="s">
        <v>116</v>
      </c>
      <c r="H229" s="12"/>
      <c r="I229" s="13"/>
    </row>
    <row r="230" customFormat="false" ht="15" hidden="false" customHeight="false" outlineLevel="0" collapsed="false">
      <c r="A230" s="10" t="n">
        <v>215</v>
      </c>
      <c r="B230" s="10" t="n">
        <v>28867</v>
      </c>
      <c r="C230" s="11" t="n">
        <v>41771</v>
      </c>
      <c r="D230" s="12" t="s">
        <v>1223</v>
      </c>
      <c r="E230" s="12" t="s">
        <v>228</v>
      </c>
      <c r="F230" s="12" t="s">
        <v>403</v>
      </c>
      <c r="G230" s="7" t="s">
        <v>116</v>
      </c>
      <c r="H230" s="12"/>
      <c r="I230" s="13"/>
    </row>
    <row r="231" customFormat="false" ht="15" hidden="false" customHeight="false" outlineLevel="0" collapsed="false">
      <c r="A231" s="10" t="n">
        <v>216</v>
      </c>
      <c r="B231" s="10" t="n">
        <v>29678</v>
      </c>
      <c r="C231" s="11" t="n">
        <v>41773</v>
      </c>
      <c r="D231" s="12" t="s">
        <v>1224</v>
      </c>
      <c r="E231" s="12" t="s">
        <v>1225</v>
      </c>
      <c r="F231" s="12" t="s">
        <v>71</v>
      </c>
      <c r="G231" s="7" t="s">
        <v>116</v>
      </c>
      <c r="H231" s="12"/>
      <c r="I231" s="13"/>
    </row>
    <row r="232" customFormat="false" ht="15" hidden="false" customHeight="false" outlineLevel="0" collapsed="false">
      <c r="A232" s="10" t="n">
        <v>217</v>
      </c>
      <c r="B232" s="10" t="n">
        <v>30464</v>
      </c>
      <c r="C232" s="11" t="n">
        <v>41775</v>
      </c>
      <c r="D232" s="12" t="s">
        <v>954</v>
      </c>
      <c r="E232" s="12" t="s">
        <v>1226</v>
      </c>
      <c r="F232" s="12" t="s">
        <v>12</v>
      </c>
      <c r="G232" s="7" t="s">
        <v>116</v>
      </c>
      <c r="H232" s="12"/>
      <c r="I232" s="13"/>
    </row>
    <row r="233" customFormat="false" ht="15" hidden="false" customHeight="false" outlineLevel="0" collapsed="false">
      <c r="A233" s="10" t="n">
        <v>218</v>
      </c>
      <c r="B233" s="10" t="n">
        <v>31087</v>
      </c>
      <c r="C233" s="11" t="n">
        <v>41779</v>
      </c>
      <c r="D233" s="12" t="s">
        <v>1227</v>
      </c>
      <c r="E233" s="12" t="s">
        <v>1228</v>
      </c>
      <c r="F233" s="12" t="s">
        <v>64</v>
      </c>
      <c r="G233" s="7" t="s">
        <v>116</v>
      </c>
      <c r="H233" s="12"/>
      <c r="I233" s="13"/>
    </row>
    <row r="234" customFormat="false" ht="15" hidden="false" customHeight="false" outlineLevel="0" collapsed="false">
      <c r="A234" s="10" t="n">
        <v>219</v>
      </c>
      <c r="B234" s="10" t="n">
        <v>30226</v>
      </c>
      <c r="C234" s="11" t="n">
        <v>41775</v>
      </c>
      <c r="D234" s="12" t="s">
        <v>1015</v>
      </c>
      <c r="E234" s="12" t="s">
        <v>1229</v>
      </c>
      <c r="F234" s="12" t="s">
        <v>244</v>
      </c>
      <c r="G234" s="7" t="s">
        <v>116</v>
      </c>
      <c r="H234" s="12"/>
      <c r="I234" s="13"/>
    </row>
    <row r="235" customFormat="false" ht="15" hidden="false" customHeight="false" outlineLevel="0" collapsed="false">
      <c r="A235" s="10" t="n">
        <v>220</v>
      </c>
      <c r="B235" s="10" t="n">
        <v>30451</v>
      </c>
      <c r="C235" s="11" t="n">
        <v>41775</v>
      </c>
      <c r="D235" s="12" t="s">
        <v>1209</v>
      </c>
      <c r="E235" s="12" t="s">
        <v>1210</v>
      </c>
      <c r="F235" s="12" t="s">
        <v>64</v>
      </c>
      <c r="G235" s="7" t="s">
        <v>116</v>
      </c>
      <c r="H235" s="12"/>
      <c r="I235" s="13"/>
    </row>
    <row r="236" customFormat="false" ht="15" hidden="false" customHeight="false" outlineLevel="0" collapsed="false">
      <c r="A236" s="10" t="n">
        <v>221</v>
      </c>
      <c r="B236" s="10" t="n">
        <v>29691</v>
      </c>
      <c r="C236" s="11" t="n">
        <v>41773</v>
      </c>
      <c r="D236" s="12" t="s">
        <v>122</v>
      </c>
      <c r="E236" s="12" t="s">
        <v>1230</v>
      </c>
      <c r="F236" s="12" t="s">
        <v>76</v>
      </c>
      <c r="G236" s="7" t="s">
        <v>116</v>
      </c>
      <c r="H236" s="12"/>
      <c r="I236" s="13"/>
    </row>
    <row r="237" customFormat="false" ht="15" hidden="false" customHeight="false" outlineLevel="0" collapsed="false">
      <c r="A237" s="10" t="n">
        <v>222</v>
      </c>
      <c r="B237" s="10" t="n">
        <v>29341</v>
      </c>
      <c r="C237" s="11" t="n">
        <v>41772</v>
      </c>
      <c r="D237" s="12" t="s">
        <v>1231</v>
      </c>
      <c r="E237" s="12" t="s">
        <v>1232</v>
      </c>
      <c r="F237" s="12" t="s">
        <v>251</v>
      </c>
      <c r="G237" s="7" t="s">
        <v>116</v>
      </c>
      <c r="H237" s="12"/>
      <c r="I237" s="13"/>
    </row>
    <row r="238" customFormat="false" ht="30" hidden="false" customHeight="false" outlineLevel="0" collapsed="false">
      <c r="A238" s="10" t="n">
        <v>223</v>
      </c>
      <c r="B238" s="10" t="n">
        <v>30599</v>
      </c>
      <c r="C238" s="11" t="n">
        <v>41778</v>
      </c>
      <c r="D238" s="12" t="s">
        <v>1000</v>
      </c>
      <c r="E238" s="12" t="s">
        <v>440</v>
      </c>
      <c r="F238" s="12" t="s">
        <v>27</v>
      </c>
      <c r="G238" s="7" t="s">
        <v>108</v>
      </c>
      <c r="H238" s="12"/>
      <c r="I238" s="13"/>
    </row>
    <row r="239" customFormat="false" ht="15" hidden="false" customHeight="false" outlineLevel="0" collapsed="false">
      <c r="A239" s="10" t="n">
        <v>224</v>
      </c>
      <c r="B239" s="10" t="n">
        <v>30650</v>
      </c>
      <c r="C239" s="11" t="n">
        <v>41778</v>
      </c>
      <c r="D239" s="12" t="s">
        <v>1233</v>
      </c>
      <c r="E239" s="12" t="s">
        <v>318</v>
      </c>
      <c r="F239" s="12" t="s">
        <v>24</v>
      </c>
      <c r="G239" s="7" t="s">
        <v>116</v>
      </c>
      <c r="H239" s="12"/>
      <c r="I239" s="13"/>
    </row>
    <row r="240" customFormat="false" ht="15" hidden="false" customHeight="false" outlineLevel="0" collapsed="false">
      <c r="A240" s="10" t="n">
        <v>225</v>
      </c>
      <c r="B240" s="10" t="n">
        <v>30311</v>
      </c>
      <c r="C240" s="11" t="n">
        <v>41775</v>
      </c>
      <c r="D240" s="12" t="s">
        <v>1234</v>
      </c>
      <c r="E240" s="12" t="s">
        <v>1235</v>
      </c>
      <c r="F240" s="12" t="s">
        <v>24</v>
      </c>
      <c r="G240" s="7" t="s">
        <v>116</v>
      </c>
      <c r="H240" s="12"/>
      <c r="I240" s="13"/>
    </row>
    <row r="241" customFormat="false" ht="15" hidden="false" customHeight="false" outlineLevel="0" collapsed="false">
      <c r="A241" s="10" t="n">
        <v>226</v>
      </c>
      <c r="B241" s="10" t="n">
        <v>30641</v>
      </c>
      <c r="C241" s="11" t="n">
        <v>41778</v>
      </c>
      <c r="D241" s="12" t="s">
        <v>1236</v>
      </c>
      <c r="E241" s="12" t="s">
        <v>1237</v>
      </c>
      <c r="F241" s="12" t="s">
        <v>99</v>
      </c>
      <c r="G241" s="7" t="s">
        <v>116</v>
      </c>
      <c r="H241" s="12"/>
      <c r="I241" s="13"/>
    </row>
    <row r="242" customFormat="false" ht="15" hidden="false" customHeight="false" outlineLevel="0" collapsed="false">
      <c r="A242" s="10" t="n">
        <v>227</v>
      </c>
      <c r="B242" s="10" t="n">
        <v>30515</v>
      </c>
      <c r="C242" s="11" t="n">
        <v>41778</v>
      </c>
      <c r="D242" s="12" t="s">
        <v>1017</v>
      </c>
      <c r="E242" s="12" t="s">
        <v>1238</v>
      </c>
      <c r="F242" s="12" t="s">
        <v>21</v>
      </c>
      <c r="G242" s="7" t="s">
        <v>116</v>
      </c>
      <c r="H242" s="12"/>
      <c r="I242" s="13"/>
    </row>
    <row r="243" customFormat="false" ht="15" hidden="false" customHeight="false" outlineLevel="0" collapsed="false">
      <c r="A243" s="10" t="n">
        <v>228</v>
      </c>
      <c r="B243" s="10" t="n">
        <v>25813</v>
      </c>
      <c r="C243" s="11" t="n">
        <v>41753</v>
      </c>
      <c r="D243" s="12" t="s">
        <v>1239</v>
      </c>
      <c r="E243" s="12" t="s">
        <v>1240</v>
      </c>
      <c r="F243" s="12" t="s">
        <v>12</v>
      </c>
      <c r="G243" s="7" t="s">
        <v>116</v>
      </c>
      <c r="H243" s="12"/>
      <c r="I243" s="13"/>
    </row>
    <row r="244" customFormat="false" ht="15" hidden="false" customHeight="false" outlineLevel="0" collapsed="false">
      <c r="A244" s="10" t="n">
        <v>229</v>
      </c>
      <c r="B244" s="10" t="n">
        <v>32230</v>
      </c>
      <c r="C244" s="11" t="n">
        <v>41785</v>
      </c>
      <c r="D244" s="12" t="s">
        <v>122</v>
      </c>
      <c r="E244" s="12" t="s">
        <v>1241</v>
      </c>
      <c r="F244" s="12" t="s">
        <v>76</v>
      </c>
      <c r="G244" s="7" t="s">
        <v>116</v>
      </c>
      <c r="H244" s="12"/>
      <c r="I244" s="13"/>
    </row>
    <row r="245" customFormat="false" ht="15" hidden="false" customHeight="false" outlineLevel="0" collapsed="false">
      <c r="A245" s="10" t="n">
        <v>230</v>
      </c>
      <c r="B245" s="10" t="n">
        <v>32214</v>
      </c>
      <c r="C245" s="11" t="n">
        <v>41785</v>
      </c>
      <c r="D245" s="12" t="s">
        <v>1242</v>
      </c>
      <c r="E245" s="12" t="s">
        <v>1243</v>
      </c>
      <c r="F245" s="12" t="s">
        <v>54</v>
      </c>
      <c r="G245" s="7" t="s">
        <v>116</v>
      </c>
      <c r="H245" s="12"/>
      <c r="I245" s="13"/>
    </row>
    <row r="246" customFormat="false" ht="15" hidden="false" customHeight="false" outlineLevel="0" collapsed="false">
      <c r="A246" s="10" t="n">
        <v>231</v>
      </c>
      <c r="B246" s="10" t="n">
        <v>32246</v>
      </c>
      <c r="C246" s="11" t="n">
        <v>41785</v>
      </c>
      <c r="D246" s="12" t="s">
        <v>1244</v>
      </c>
      <c r="E246" s="12" t="s">
        <v>1245</v>
      </c>
      <c r="F246" s="12" t="s">
        <v>102</v>
      </c>
      <c r="G246" s="7" t="s">
        <v>116</v>
      </c>
      <c r="H246" s="12"/>
      <c r="I246" s="13"/>
    </row>
    <row r="247" customFormat="false" ht="15" hidden="false" customHeight="false" outlineLevel="0" collapsed="false">
      <c r="A247" s="10" t="n">
        <v>232</v>
      </c>
      <c r="B247" s="10" t="n">
        <v>31531</v>
      </c>
      <c r="C247" s="11" t="n">
        <v>41781</v>
      </c>
      <c r="D247" s="12" t="s">
        <v>1246</v>
      </c>
      <c r="E247" s="12" t="s">
        <v>1247</v>
      </c>
      <c r="F247" s="12" t="s">
        <v>251</v>
      </c>
      <c r="G247" s="7" t="s">
        <v>116</v>
      </c>
      <c r="H247" s="12"/>
      <c r="I247" s="13"/>
    </row>
    <row r="248" customFormat="false" ht="15" hidden="false" customHeight="false" outlineLevel="0" collapsed="false">
      <c r="A248" s="10" t="n">
        <v>233</v>
      </c>
      <c r="B248" s="10" t="n">
        <v>31821</v>
      </c>
      <c r="C248" s="11" t="n">
        <v>41782</v>
      </c>
      <c r="D248" s="12" t="s">
        <v>1248</v>
      </c>
      <c r="E248" s="12" t="s">
        <v>1217</v>
      </c>
      <c r="F248" s="12" t="s">
        <v>76</v>
      </c>
      <c r="G248" s="7" t="s">
        <v>116</v>
      </c>
      <c r="H248" s="12"/>
      <c r="I248" s="13"/>
    </row>
    <row r="249" customFormat="false" ht="15" hidden="false" customHeight="false" outlineLevel="0" collapsed="false">
      <c r="A249" s="10" t="n">
        <v>234</v>
      </c>
      <c r="B249" s="10" t="n">
        <v>32741</v>
      </c>
      <c r="C249" s="11" t="n">
        <v>41787</v>
      </c>
      <c r="D249" s="12" t="s">
        <v>543</v>
      </c>
      <c r="E249" s="12" t="s">
        <v>1249</v>
      </c>
      <c r="F249" s="12" t="s">
        <v>84</v>
      </c>
      <c r="G249" s="7" t="s">
        <v>116</v>
      </c>
      <c r="H249" s="12"/>
      <c r="I249" s="13"/>
    </row>
    <row r="250" customFormat="false" ht="15" hidden="false" customHeight="false" outlineLevel="0" collapsed="false">
      <c r="A250" s="10" t="n">
        <v>235</v>
      </c>
      <c r="B250" s="10" t="n">
        <v>32956</v>
      </c>
      <c r="C250" s="11" t="n">
        <v>41787</v>
      </c>
      <c r="D250" s="12" t="s">
        <v>122</v>
      </c>
      <c r="E250" s="12" t="s">
        <v>1250</v>
      </c>
      <c r="F250" s="12" t="s">
        <v>76</v>
      </c>
      <c r="G250" s="7" t="s">
        <v>116</v>
      </c>
      <c r="H250" s="12"/>
      <c r="I250" s="13"/>
    </row>
    <row r="251" customFormat="false" ht="15" hidden="false" customHeight="false" outlineLevel="0" collapsed="false">
      <c r="A251" s="10" t="n">
        <v>236</v>
      </c>
      <c r="B251" s="10" t="n">
        <v>32957</v>
      </c>
      <c r="C251" s="11" t="n">
        <v>41787</v>
      </c>
      <c r="D251" s="12" t="s">
        <v>122</v>
      </c>
      <c r="E251" s="12" t="s">
        <v>83</v>
      </c>
      <c r="F251" s="12" t="s">
        <v>76</v>
      </c>
      <c r="G251" s="7" t="s">
        <v>116</v>
      </c>
      <c r="H251" s="12"/>
      <c r="I251" s="13"/>
    </row>
    <row r="252" customFormat="false" ht="15" hidden="false" customHeight="false" outlineLevel="0" collapsed="false">
      <c r="A252" s="10" t="n">
        <v>237</v>
      </c>
      <c r="B252" s="10" t="n">
        <v>32471</v>
      </c>
      <c r="C252" s="11" t="n">
        <v>41786</v>
      </c>
      <c r="D252" s="12" t="s">
        <v>1251</v>
      </c>
      <c r="E252" s="12" t="s">
        <v>1252</v>
      </c>
      <c r="F252" s="12" t="s">
        <v>251</v>
      </c>
      <c r="G252" s="7" t="s">
        <v>116</v>
      </c>
      <c r="H252" s="12"/>
      <c r="I252" s="13"/>
    </row>
    <row r="253" customFormat="false" ht="30" hidden="false" customHeight="false" outlineLevel="0" collapsed="false">
      <c r="A253" s="10" t="n">
        <v>238</v>
      </c>
      <c r="B253" s="10" t="n">
        <v>32750</v>
      </c>
      <c r="C253" s="11" t="n">
        <v>41787</v>
      </c>
      <c r="D253" s="12" t="s">
        <v>588</v>
      </c>
      <c r="E253" s="12" t="s">
        <v>1253</v>
      </c>
      <c r="F253" s="12" t="s">
        <v>24</v>
      </c>
      <c r="G253" s="7" t="s">
        <v>108</v>
      </c>
      <c r="H253" s="12"/>
      <c r="I253" s="13"/>
    </row>
    <row r="254" customFormat="false" ht="15" hidden="false" customHeight="false" outlineLevel="0" collapsed="false">
      <c r="A254" s="10"/>
      <c r="B254" s="10"/>
      <c r="C254" s="11"/>
      <c r="D254" s="12"/>
      <c r="E254" s="12"/>
      <c r="F254" s="12"/>
      <c r="G254" s="12"/>
      <c r="H254" s="12"/>
      <c r="I254" s="13"/>
    </row>
    <row r="255" customFormat="false" ht="15" hidden="false" customHeight="false" outlineLevel="0" collapsed="false">
      <c r="A255" s="10"/>
      <c r="B255" s="14" t="s">
        <v>1254</v>
      </c>
      <c r="C255" s="11"/>
      <c r="D255" s="12"/>
      <c r="E255" s="12"/>
      <c r="F255" s="12"/>
      <c r="G255" s="12"/>
      <c r="H255" s="12"/>
      <c r="I255" s="13"/>
    </row>
    <row r="256" customFormat="false" ht="15" hidden="false" customHeight="false" outlineLevel="0" collapsed="false">
      <c r="A256" s="10"/>
      <c r="B256" s="10"/>
      <c r="C256" s="11"/>
      <c r="D256" s="12"/>
      <c r="E256" s="12"/>
      <c r="F256" s="12"/>
      <c r="G256" s="12"/>
      <c r="H256" s="12"/>
      <c r="I256" s="13"/>
    </row>
    <row r="257" customFormat="false" ht="15" hidden="false" customHeight="false" outlineLevel="0" collapsed="false">
      <c r="A257" s="10" t="n">
        <v>239</v>
      </c>
      <c r="B257" s="10" t="n">
        <v>33658</v>
      </c>
      <c r="C257" s="11" t="n">
        <v>41792</v>
      </c>
      <c r="D257" s="12" t="s">
        <v>1129</v>
      </c>
      <c r="E257" s="12" t="s">
        <v>927</v>
      </c>
      <c r="F257" s="12" t="s">
        <v>27</v>
      </c>
      <c r="G257" s="7" t="s">
        <v>116</v>
      </c>
      <c r="H257" s="12"/>
      <c r="I257" s="13"/>
    </row>
    <row r="258" customFormat="false" ht="15" hidden="false" customHeight="false" outlineLevel="0" collapsed="false">
      <c r="A258" s="10" t="n">
        <v>240</v>
      </c>
      <c r="B258" s="14" t="n">
        <v>33657</v>
      </c>
      <c r="C258" s="11" t="n">
        <v>41792</v>
      </c>
      <c r="D258" s="12" t="s">
        <v>1129</v>
      </c>
      <c r="E258" s="12" t="s">
        <v>1255</v>
      </c>
      <c r="F258" s="12" t="s">
        <v>27</v>
      </c>
      <c r="G258" s="7" t="s">
        <v>116</v>
      </c>
      <c r="H258" s="12"/>
      <c r="I258" s="13"/>
    </row>
    <row r="259" customFormat="false" ht="15" hidden="false" customHeight="false" outlineLevel="0" collapsed="false">
      <c r="A259" s="10" t="n">
        <v>241</v>
      </c>
      <c r="B259" s="10" t="n">
        <v>33789</v>
      </c>
      <c r="C259" s="11" t="n">
        <v>41792</v>
      </c>
      <c r="D259" s="12" t="s">
        <v>1256</v>
      </c>
      <c r="E259" s="12" t="s">
        <v>1257</v>
      </c>
      <c r="F259" s="12" t="s">
        <v>12</v>
      </c>
      <c r="G259" s="7" t="s">
        <v>116</v>
      </c>
      <c r="H259" s="12"/>
      <c r="I259" s="13"/>
    </row>
    <row r="260" customFormat="false" ht="15" hidden="false" customHeight="false" outlineLevel="0" collapsed="false">
      <c r="A260" s="10" t="n">
        <v>242</v>
      </c>
      <c r="B260" s="10" t="n">
        <v>33881</v>
      </c>
      <c r="C260" s="11" t="n">
        <v>41792</v>
      </c>
      <c r="D260" s="12" t="s">
        <v>378</v>
      </c>
      <c r="E260" s="12" t="s">
        <v>1258</v>
      </c>
      <c r="F260" s="12" t="s">
        <v>88</v>
      </c>
      <c r="G260" s="7" t="s">
        <v>116</v>
      </c>
      <c r="H260" s="12"/>
      <c r="I260" s="13"/>
    </row>
    <row r="261" customFormat="false" ht="15" hidden="false" customHeight="false" outlineLevel="0" collapsed="false">
      <c r="A261" s="10" t="n">
        <v>243</v>
      </c>
      <c r="B261" s="10" t="n">
        <v>33710</v>
      </c>
      <c r="C261" s="11" t="n">
        <v>41792</v>
      </c>
      <c r="D261" s="12" t="s">
        <v>183</v>
      </c>
      <c r="E261" s="12" t="s">
        <v>1259</v>
      </c>
      <c r="F261" s="12" t="s">
        <v>27</v>
      </c>
      <c r="G261" s="7" t="s">
        <v>116</v>
      </c>
      <c r="H261" s="12"/>
      <c r="I261" s="13"/>
    </row>
    <row r="262" customFormat="false" ht="15" hidden="false" customHeight="false" outlineLevel="0" collapsed="false">
      <c r="A262" s="10" t="n">
        <v>244</v>
      </c>
      <c r="B262" s="10" t="n">
        <v>33162</v>
      </c>
      <c r="C262" s="11" t="n">
        <v>41788</v>
      </c>
      <c r="D262" s="12" t="s">
        <v>1260</v>
      </c>
      <c r="E262" s="12" t="s">
        <v>1261</v>
      </c>
      <c r="F262" s="12" t="s">
        <v>54</v>
      </c>
      <c r="G262" s="7" t="s">
        <v>116</v>
      </c>
      <c r="H262" s="12"/>
      <c r="I262" s="13"/>
    </row>
    <row r="263" customFormat="false" ht="15" hidden="false" customHeight="false" outlineLevel="0" collapsed="false">
      <c r="A263" s="10" t="n">
        <v>245</v>
      </c>
      <c r="B263" s="10" t="n">
        <v>31930</v>
      </c>
      <c r="C263" s="11" t="n">
        <v>41782</v>
      </c>
      <c r="D263" s="12" t="s">
        <v>1262</v>
      </c>
      <c r="E263" s="12" t="s">
        <v>1263</v>
      </c>
      <c r="F263" s="12" t="s">
        <v>102</v>
      </c>
      <c r="G263" s="7" t="s">
        <v>116</v>
      </c>
      <c r="H263" s="12"/>
      <c r="I263" s="13"/>
    </row>
    <row r="264" customFormat="false" ht="15" hidden="false" customHeight="false" outlineLevel="0" collapsed="false">
      <c r="A264" s="10" t="n">
        <v>246</v>
      </c>
      <c r="B264" s="10" t="n">
        <v>33395</v>
      </c>
      <c r="C264" s="11" t="n">
        <v>41789</v>
      </c>
      <c r="D264" s="12" t="s">
        <v>1264</v>
      </c>
      <c r="E264" s="12" t="s">
        <v>1265</v>
      </c>
      <c r="F264" s="12" t="s">
        <v>40</v>
      </c>
      <c r="G264" s="7" t="s">
        <v>116</v>
      </c>
      <c r="H264" s="12"/>
      <c r="I264" s="13"/>
    </row>
    <row r="265" customFormat="false" ht="15" hidden="false" customHeight="false" outlineLevel="0" collapsed="false">
      <c r="A265" s="10" t="n">
        <v>247</v>
      </c>
      <c r="B265" s="10" t="n">
        <v>33419</v>
      </c>
      <c r="C265" s="11" t="n">
        <v>41789</v>
      </c>
      <c r="D265" s="12" t="s">
        <v>1266</v>
      </c>
      <c r="E265" s="12" t="s">
        <v>1267</v>
      </c>
      <c r="F265" s="12" t="s">
        <v>40</v>
      </c>
      <c r="G265" s="7" t="s">
        <v>116</v>
      </c>
      <c r="H265" s="12"/>
      <c r="I265" s="13"/>
    </row>
    <row r="266" customFormat="false" ht="15" hidden="false" customHeight="false" outlineLevel="0" collapsed="false">
      <c r="A266" s="10" t="n">
        <v>248</v>
      </c>
      <c r="B266" s="10" t="n">
        <v>33418</v>
      </c>
      <c r="C266" s="11" t="n">
        <v>41789</v>
      </c>
      <c r="D266" s="12" t="s">
        <v>1268</v>
      </c>
      <c r="E266" s="12" t="s">
        <v>1269</v>
      </c>
      <c r="F266" s="12" t="s">
        <v>40</v>
      </c>
      <c r="G266" s="7" t="s">
        <v>116</v>
      </c>
      <c r="H266" s="12"/>
      <c r="I266" s="13"/>
    </row>
    <row r="267" customFormat="false" ht="15" hidden="false" customHeight="false" outlineLevel="0" collapsed="false">
      <c r="A267" s="10" t="n">
        <v>249</v>
      </c>
      <c r="B267" s="10" t="n">
        <v>33521</v>
      </c>
      <c r="C267" s="11" t="n">
        <v>41789</v>
      </c>
      <c r="D267" s="12" t="s">
        <v>635</v>
      </c>
      <c r="E267" s="12" t="s">
        <v>1222</v>
      </c>
      <c r="F267" s="12" t="s">
        <v>16</v>
      </c>
      <c r="G267" s="7" t="s">
        <v>116</v>
      </c>
      <c r="H267" s="12"/>
      <c r="I267" s="13"/>
    </row>
    <row r="268" customFormat="false" ht="15" hidden="false" customHeight="false" outlineLevel="0" collapsed="false">
      <c r="A268" s="10" t="n">
        <v>250</v>
      </c>
      <c r="B268" s="10" t="n">
        <v>34724</v>
      </c>
      <c r="C268" s="11" t="s">
        <v>1270</v>
      </c>
      <c r="D268" s="12" t="s">
        <v>1076</v>
      </c>
      <c r="E268" s="12" t="s">
        <v>242</v>
      </c>
      <c r="F268" s="12" t="s">
        <v>27</v>
      </c>
      <c r="G268" s="7" t="s">
        <v>116</v>
      </c>
      <c r="H268" s="12"/>
      <c r="I268" s="13"/>
    </row>
    <row r="269" customFormat="false" ht="15" hidden="false" customHeight="false" outlineLevel="0" collapsed="false">
      <c r="A269" s="10" t="n">
        <v>251</v>
      </c>
      <c r="B269" s="10" t="n">
        <v>29469</v>
      </c>
      <c r="C269" s="11" t="n">
        <v>41772</v>
      </c>
      <c r="D269" s="12" t="s">
        <v>1271</v>
      </c>
      <c r="E269" s="12" t="s">
        <v>1272</v>
      </c>
      <c r="F269" s="12" t="s">
        <v>105</v>
      </c>
      <c r="G269" s="7" t="s">
        <v>116</v>
      </c>
      <c r="H269" s="12"/>
      <c r="I269" s="13"/>
    </row>
    <row r="270" customFormat="false" ht="15" hidden="false" customHeight="false" outlineLevel="0" collapsed="false">
      <c r="A270" s="10" t="n">
        <v>252</v>
      </c>
      <c r="B270" s="10" t="n">
        <v>26105</v>
      </c>
      <c r="C270" s="11" t="n">
        <v>41754</v>
      </c>
      <c r="D270" s="12" t="s">
        <v>162</v>
      </c>
      <c r="E270" s="12" t="s">
        <v>1273</v>
      </c>
      <c r="F270" s="12" t="s">
        <v>99</v>
      </c>
      <c r="G270" s="7" t="s">
        <v>116</v>
      </c>
      <c r="H270" s="12"/>
      <c r="I270" s="13"/>
    </row>
    <row r="271" customFormat="false" ht="15" hidden="false" customHeight="false" outlineLevel="0" collapsed="false">
      <c r="A271" s="10" t="n">
        <v>253</v>
      </c>
      <c r="B271" s="10" t="n">
        <v>25807</v>
      </c>
      <c r="C271" s="11" t="n">
        <v>41753</v>
      </c>
      <c r="D271" s="12" t="s">
        <v>1274</v>
      </c>
      <c r="E271" s="12" t="s">
        <v>1275</v>
      </c>
      <c r="F271" s="12" t="s">
        <v>102</v>
      </c>
      <c r="G271" s="7" t="s">
        <v>116</v>
      </c>
      <c r="H271" s="12"/>
      <c r="I271" s="13"/>
    </row>
    <row r="272" customFormat="false" ht="15" hidden="false" customHeight="false" outlineLevel="0" collapsed="false">
      <c r="A272" s="10" t="n">
        <v>254</v>
      </c>
      <c r="B272" s="10" t="n">
        <v>36554</v>
      </c>
      <c r="C272" s="11" t="n">
        <v>41806</v>
      </c>
      <c r="D272" s="12" t="s">
        <v>1276</v>
      </c>
      <c r="E272" s="12" t="s">
        <v>1277</v>
      </c>
      <c r="F272" s="12" t="s">
        <v>12</v>
      </c>
      <c r="G272" s="7" t="s">
        <v>116</v>
      </c>
      <c r="H272" s="12"/>
      <c r="I272" s="13"/>
    </row>
    <row r="273" customFormat="false" ht="15" hidden="false" customHeight="false" outlineLevel="0" collapsed="false">
      <c r="A273" s="10" t="n">
        <v>255</v>
      </c>
      <c r="B273" s="10" t="n">
        <v>36336</v>
      </c>
      <c r="C273" s="11" t="n">
        <v>41803</v>
      </c>
      <c r="D273" s="12" t="s">
        <v>1278</v>
      </c>
      <c r="E273" s="12" t="s">
        <v>246</v>
      </c>
      <c r="F273" s="12" t="s">
        <v>91</v>
      </c>
      <c r="G273" s="7" t="s">
        <v>116</v>
      </c>
      <c r="H273" s="12"/>
      <c r="I273" s="13"/>
    </row>
    <row r="274" customFormat="false" ht="15" hidden="false" customHeight="false" outlineLevel="0" collapsed="false">
      <c r="A274" s="10" t="n">
        <v>256</v>
      </c>
      <c r="B274" s="10" t="n">
        <v>37551</v>
      </c>
      <c r="C274" s="11" t="n">
        <v>41809</v>
      </c>
      <c r="D274" s="12" t="s">
        <v>1279</v>
      </c>
      <c r="E274" s="12" t="s">
        <v>1074</v>
      </c>
      <c r="F274" s="12" t="s">
        <v>81</v>
      </c>
      <c r="G274" s="7" t="s">
        <v>116</v>
      </c>
      <c r="H274" s="12"/>
      <c r="I274" s="13"/>
    </row>
    <row r="275" customFormat="false" ht="15" hidden="false" customHeight="false" outlineLevel="0" collapsed="false">
      <c r="A275" s="10" t="n">
        <v>257</v>
      </c>
      <c r="B275" s="10" t="n">
        <v>38132</v>
      </c>
      <c r="C275" s="11" t="n">
        <v>41813</v>
      </c>
      <c r="D275" s="12" t="s">
        <v>1280</v>
      </c>
      <c r="E275" s="12" t="s">
        <v>1281</v>
      </c>
      <c r="F275" s="12" t="s">
        <v>84</v>
      </c>
      <c r="G275" s="7" t="s">
        <v>116</v>
      </c>
      <c r="H275" s="12"/>
      <c r="I275" s="13"/>
    </row>
    <row r="276" customFormat="false" ht="15" hidden="false" customHeight="false" outlineLevel="0" collapsed="false">
      <c r="A276" s="10" t="n">
        <v>258</v>
      </c>
      <c r="B276" s="10" t="n">
        <v>38133</v>
      </c>
      <c r="C276" s="11" t="n">
        <v>41813</v>
      </c>
      <c r="D276" s="12" t="s">
        <v>1282</v>
      </c>
      <c r="E276" s="12" t="s">
        <v>1283</v>
      </c>
      <c r="F276" s="12" t="s">
        <v>102</v>
      </c>
      <c r="G276" s="7" t="s">
        <v>116</v>
      </c>
      <c r="H276" s="12"/>
      <c r="I276" s="13"/>
    </row>
    <row r="277" customFormat="false" ht="15" hidden="false" customHeight="false" outlineLevel="0" collapsed="false">
      <c r="A277" s="10" t="n">
        <v>259</v>
      </c>
      <c r="B277" s="10" t="n">
        <v>35749</v>
      </c>
      <c r="C277" s="11" t="n">
        <v>41801</v>
      </c>
      <c r="D277" s="12" t="s">
        <v>1284</v>
      </c>
      <c r="E277" s="12" t="s">
        <v>1285</v>
      </c>
      <c r="F277" s="12" t="s">
        <v>99</v>
      </c>
      <c r="G277" s="7" t="s">
        <v>116</v>
      </c>
      <c r="H277" s="12"/>
      <c r="I277" s="13"/>
    </row>
    <row r="278" customFormat="false" ht="30" hidden="false" customHeight="false" outlineLevel="0" collapsed="false">
      <c r="A278" s="10" t="n">
        <v>260</v>
      </c>
      <c r="B278" s="10" t="n">
        <v>34698</v>
      </c>
      <c r="C278" s="11" t="n">
        <v>41795</v>
      </c>
      <c r="D278" s="12" t="s">
        <v>1286</v>
      </c>
      <c r="E278" s="12" t="s">
        <v>215</v>
      </c>
      <c r="F278" s="12" t="s">
        <v>99</v>
      </c>
      <c r="G278" s="7" t="s">
        <v>28</v>
      </c>
      <c r="H278" s="12"/>
      <c r="I278" s="13"/>
    </row>
    <row r="279" customFormat="false" ht="15" hidden="false" customHeight="false" outlineLevel="0" collapsed="false">
      <c r="A279" s="10" t="n">
        <v>261</v>
      </c>
      <c r="B279" s="10" t="n">
        <v>34598</v>
      </c>
      <c r="C279" s="11" t="n">
        <v>41794</v>
      </c>
      <c r="D279" s="12" t="s">
        <v>1287</v>
      </c>
      <c r="E279" s="12" t="s">
        <v>1288</v>
      </c>
      <c r="F279" s="12" t="s">
        <v>342</v>
      </c>
      <c r="G279" s="7" t="s">
        <v>116</v>
      </c>
      <c r="H279" s="12"/>
      <c r="I279" s="13"/>
    </row>
    <row r="280" customFormat="false" ht="15" hidden="false" customHeight="false" outlineLevel="0" collapsed="false">
      <c r="A280" s="10" t="n">
        <v>262</v>
      </c>
      <c r="B280" s="10" t="n">
        <v>38496</v>
      </c>
      <c r="C280" s="11" t="n">
        <v>41814</v>
      </c>
      <c r="D280" s="12" t="s">
        <v>1289</v>
      </c>
      <c r="E280" s="12" t="s">
        <v>1288</v>
      </c>
      <c r="F280" s="12" t="s">
        <v>342</v>
      </c>
      <c r="G280" s="7" t="s">
        <v>116</v>
      </c>
      <c r="H280" s="12"/>
      <c r="I280" s="13"/>
    </row>
    <row r="281" customFormat="false" ht="15" hidden="false" customHeight="false" outlineLevel="0" collapsed="false">
      <c r="A281" s="10" t="n">
        <v>263</v>
      </c>
      <c r="B281" s="10" t="n">
        <v>38442</v>
      </c>
      <c r="C281" s="11" t="n">
        <v>41814</v>
      </c>
      <c r="D281" s="12" t="s">
        <v>1094</v>
      </c>
      <c r="E281" s="12" t="s">
        <v>1290</v>
      </c>
      <c r="F281" s="12" t="s">
        <v>71</v>
      </c>
      <c r="G281" s="7" t="s">
        <v>116</v>
      </c>
      <c r="H281" s="12"/>
      <c r="I281" s="13"/>
    </row>
    <row r="282" customFormat="false" ht="15" hidden="false" customHeight="false" outlineLevel="0" collapsed="false">
      <c r="A282" s="10" t="n">
        <v>264</v>
      </c>
      <c r="B282" s="10" t="n">
        <v>38441</v>
      </c>
      <c r="C282" s="11" t="n">
        <v>41814</v>
      </c>
      <c r="D282" s="12" t="s">
        <v>1291</v>
      </c>
      <c r="E282" s="12" t="s">
        <v>1292</v>
      </c>
      <c r="F282" s="12" t="s">
        <v>71</v>
      </c>
      <c r="G282" s="7" t="s">
        <v>116</v>
      </c>
      <c r="H282" s="12"/>
      <c r="I282" s="13"/>
    </row>
    <row r="283" customFormat="false" ht="15" hidden="false" customHeight="false" outlineLevel="0" collapsed="false">
      <c r="A283" s="10" t="n">
        <v>265</v>
      </c>
      <c r="B283" s="10" t="n">
        <v>38208</v>
      </c>
      <c r="C283" s="11" t="n">
        <v>41813</v>
      </c>
      <c r="D283" s="12" t="s">
        <v>1293</v>
      </c>
      <c r="E283" s="12" t="s">
        <v>1085</v>
      </c>
      <c r="F283" s="12" t="s">
        <v>16</v>
      </c>
      <c r="G283" s="7" t="s">
        <v>116</v>
      </c>
      <c r="H283" s="12"/>
      <c r="I283" s="13"/>
    </row>
    <row r="284" customFormat="false" ht="30" hidden="false" customHeight="false" outlineLevel="0" collapsed="false">
      <c r="A284" s="10" t="n">
        <v>266</v>
      </c>
      <c r="B284" s="10" t="n">
        <v>38606</v>
      </c>
      <c r="C284" s="11" t="n">
        <v>41814</v>
      </c>
      <c r="D284" s="12" t="s">
        <v>218</v>
      </c>
      <c r="E284" s="12" t="s">
        <v>1294</v>
      </c>
      <c r="F284" s="12" t="s">
        <v>88</v>
      </c>
      <c r="G284" s="7" t="s">
        <v>108</v>
      </c>
      <c r="H284" s="12"/>
      <c r="I284" s="13"/>
    </row>
    <row r="285" customFormat="false" ht="15" hidden="false" customHeight="false" outlineLevel="0" collapsed="false">
      <c r="A285" s="10" t="n">
        <v>267</v>
      </c>
      <c r="B285" s="10" t="n">
        <v>38768</v>
      </c>
      <c r="C285" s="11" t="n">
        <v>41815</v>
      </c>
      <c r="D285" s="12" t="s">
        <v>1295</v>
      </c>
      <c r="E285" s="12" t="s">
        <v>1296</v>
      </c>
      <c r="F285" s="12" t="s">
        <v>251</v>
      </c>
      <c r="G285" s="7" t="s">
        <v>116</v>
      </c>
      <c r="H285" s="12"/>
      <c r="I285" s="13"/>
    </row>
    <row r="286" customFormat="false" ht="15" hidden="false" customHeight="false" outlineLevel="0" collapsed="false">
      <c r="A286" s="10" t="n">
        <v>268</v>
      </c>
      <c r="B286" s="10" t="n">
        <v>39094</v>
      </c>
      <c r="C286" s="11" t="n">
        <v>41816</v>
      </c>
      <c r="D286" s="12" t="s">
        <v>665</v>
      </c>
      <c r="E286" s="12" t="s">
        <v>1297</v>
      </c>
      <c r="F286" s="12" t="s">
        <v>166</v>
      </c>
      <c r="G286" s="7" t="s">
        <v>116</v>
      </c>
      <c r="H286" s="12"/>
      <c r="I286" s="13"/>
    </row>
    <row r="287" customFormat="false" ht="15" hidden="false" customHeight="false" outlineLevel="0" collapsed="false">
      <c r="A287" s="10" t="n">
        <v>269</v>
      </c>
      <c r="B287" s="10" t="n">
        <v>38985</v>
      </c>
      <c r="C287" s="11" t="n">
        <v>41816</v>
      </c>
      <c r="D287" s="12" t="s">
        <v>1298</v>
      </c>
      <c r="E287" s="12" t="s">
        <v>1299</v>
      </c>
      <c r="F287" s="12" t="s">
        <v>24</v>
      </c>
      <c r="G287" s="7" t="s">
        <v>116</v>
      </c>
      <c r="H287" s="12"/>
      <c r="I287" s="13"/>
    </row>
    <row r="288" customFormat="false" ht="30" hidden="false" customHeight="false" outlineLevel="0" collapsed="false">
      <c r="A288" s="10" t="n">
        <v>270</v>
      </c>
      <c r="B288" s="10" t="n">
        <v>38233</v>
      </c>
      <c r="C288" s="11" t="n">
        <v>41813</v>
      </c>
      <c r="D288" s="12" t="s">
        <v>1300</v>
      </c>
      <c r="E288" s="12" t="s">
        <v>296</v>
      </c>
      <c r="F288" s="12" t="s">
        <v>99</v>
      </c>
      <c r="G288" s="7" t="s">
        <v>28</v>
      </c>
      <c r="H288" s="12"/>
      <c r="I288" s="13"/>
    </row>
    <row r="289" customFormat="false" ht="15" hidden="false" customHeight="false" outlineLevel="0" collapsed="false">
      <c r="A289" s="10" t="n">
        <v>271</v>
      </c>
      <c r="B289" s="14" t="n">
        <v>35681</v>
      </c>
      <c r="C289" s="19" t="n">
        <v>41801</v>
      </c>
      <c r="D289" s="12" t="s">
        <v>1301</v>
      </c>
      <c r="E289" s="12" t="s">
        <v>520</v>
      </c>
      <c r="F289" s="12" t="s">
        <v>133</v>
      </c>
      <c r="G289" s="7" t="s">
        <v>116</v>
      </c>
      <c r="H289" s="12"/>
      <c r="I289" s="13"/>
    </row>
    <row r="290" customFormat="false" ht="15" hidden="false" customHeight="false" outlineLevel="0" collapsed="false">
      <c r="A290" s="10" t="n">
        <v>272</v>
      </c>
      <c r="B290" s="15" t="n">
        <v>39480</v>
      </c>
      <c r="C290" s="11" t="n">
        <v>41820</v>
      </c>
      <c r="D290" s="12" t="s">
        <v>1302</v>
      </c>
      <c r="E290" s="12" t="s">
        <v>1303</v>
      </c>
      <c r="F290" s="12" t="s">
        <v>622</v>
      </c>
      <c r="G290" s="7" t="s">
        <v>116</v>
      </c>
      <c r="H290" s="12"/>
      <c r="I290" s="13"/>
    </row>
    <row r="291" customFormat="false" ht="15" hidden="false" customHeight="false" outlineLevel="0" collapsed="false">
      <c r="A291" s="10" t="n">
        <v>273</v>
      </c>
      <c r="B291" s="15" t="n">
        <v>39567</v>
      </c>
      <c r="C291" s="11" t="n">
        <v>41820</v>
      </c>
      <c r="D291" s="12" t="s">
        <v>1304</v>
      </c>
      <c r="E291" s="12" t="s">
        <v>1305</v>
      </c>
      <c r="F291" s="12" t="s">
        <v>244</v>
      </c>
      <c r="G291" s="7" t="s">
        <v>116</v>
      </c>
      <c r="H291" s="12"/>
      <c r="I291" s="13"/>
    </row>
    <row r="292" customFormat="false" ht="15" hidden="false" customHeight="false" outlineLevel="0" collapsed="false">
      <c r="A292" s="10" t="n">
        <v>274</v>
      </c>
      <c r="B292" s="15" t="n">
        <v>39566</v>
      </c>
      <c r="C292" s="11" t="n">
        <v>41820</v>
      </c>
      <c r="D292" s="12" t="s">
        <v>1306</v>
      </c>
      <c r="E292" s="12" t="s">
        <v>1165</v>
      </c>
      <c r="F292" s="12" t="s">
        <v>84</v>
      </c>
      <c r="G292" s="7" t="s">
        <v>116</v>
      </c>
      <c r="H292" s="12"/>
      <c r="I292" s="13"/>
    </row>
    <row r="293" customFormat="false" ht="15" hidden="false" customHeight="false" outlineLevel="0" collapsed="false">
      <c r="A293" s="10"/>
      <c r="B293" s="15"/>
      <c r="C293" s="11"/>
      <c r="D293" s="12"/>
      <c r="E293" s="12"/>
      <c r="F293" s="12"/>
      <c r="G293" s="12"/>
      <c r="H293" s="12"/>
      <c r="I293" s="13"/>
    </row>
    <row r="294" customFormat="false" ht="15" hidden="false" customHeight="false" outlineLevel="0" collapsed="false">
      <c r="A294" s="10"/>
      <c r="B294" s="14" t="s">
        <v>1307</v>
      </c>
      <c r="C294" s="11"/>
      <c r="D294" s="12"/>
      <c r="E294" s="12"/>
      <c r="F294" s="12"/>
      <c r="G294" s="12"/>
      <c r="H294" s="12"/>
      <c r="I294" s="13"/>
    </row>
    <row r="295" customFormat="false" ht="15" hidden="false" customHeight="false" outlineLevel="0" collapsed="false">
      <c r="A295" s="10"/>
      <c r="B295" s="15"/>
      <c r="C295" s="11"/>
      <c r="D295" s="12"/>
      <c r="E295" s="12"/>
      <c r="F295" s="12"/>
      <c r="G295" s="12"/>
      <c r="H295" s="12"/>
      <c r="I295" s="13"/>
    </row>
    <row r="296" customFormat="false" ht="15" hidden="false" customHeight="false" outlineLevel="0" collapsed="false">
      <c r="A296" s="10" t="n">
        <v>275</v>
      </c>
      <c r="B296" s="15" t="n">
        <v>39895</v>
      </c>
      <c r="C296" s="11" t="n">
        <v>41821</v>
      </c>
      <c r="D296" s="12" t="s">
        <v>1308</v>
      </c>
      <c r="E296" s="12" t="s">
        <v>1309</v>
      </c>
      <c r="F296" s="12" t="s">
        <v>12</v>
      </c>
      <c r="G296" s="7" t="s">
        <v>116</v>
      </c>
      <c r="H296" s="12"/>
      <c r="I296" s="13"/>
    </row>
    <row r="297" customFormat="false" ht="15" hidden="false" customHeight="false" outlineLevel="0" collapsed="false">
      <c r="A297" s="10" t="n">
        <v>276</v>
      </c>
      <c r="B297" s="10" t="n">
        <v>39863</v>
      </c>
      <c r="C297" s="11" t="n">
        <v>41821</v>
      </c>
      <c r="D297" s="12" t="s">
        <v>347</v>
      </c>
      <c r="E297" s="12" t="s">
        <v>1028</v>
      </c>
      <c r="F297" s="12" t="s">
        <v>91</v>
      </c>
      <c r="G297" s="7" t="s">
        <v>116</v>
      </c>
      <c r="H297" s="12"/>
      <c r="I297" s="13"/>
    </row>
    <row r="298" customFormat="false" ht="15" hidden="false" customHeight="false" outlineLevel="0" collapsed="false">
      <c r="A298" s="10" t="n">
        <v>277</v>
      </c>
      <c r="B298" s="10" t="n">
        <v>40222</v>
      </c>
      <c r="C298" s="11" t="n">
        <v>41822</v>
      </c>
      <c r="D298" s="12" t="s">
        <v>1310</v>
      </c>
      <c r="E298" s="12" t="s">
        <v>1311</v>
      </c>
      <c r="F298" s="12" t="s">
        <v>24</v>
      </c>
      <c r="G298" s="7" t="s">
        <v>116</v>
      </c>
      <c r="H298" s="12"/>
      <c r="I298" s="13"/>
    </row>
    <row r="299" customFormat="false" ht="15" hidden="false" customHeight="false" outlineLevel="0" collapsed="false">
      <c r="A299" s="10" t="n">
        <v>278</v>
      </c>
      <c r="B299" s="10" t="n">
        <v>41586</v>
      </c>
      <c r="C299" s="11" t="n">
        <v>41828</v>
      </c>
      <c r="D299" s="12" t="s">
        <v>1312</v>
      </c>
      <c r="E299" s="12" t="s">
        <v>1313</v>
      </c>
      <c r="F299" s="12" t="s">
        <v>24</v>
      </c>
      <c r="G299" s="7" t="s">
        <v>116</v>
      </c>
      <c r="H299" s="12"/>
      <c r="I299" s="13"/>
    </row>
    <row r="300" customFormat="false" ht="15" hidden="false" customHeight="false" outlineLevel="0" collapsed="false">
      <c r="A300" s="10" t="n">
        <v>279</v>
      </c>
      <c r="B300" s="10" t="n">
        <v>41585</v>
      </c>
      <c r="C300" s="11" t="n">
        <v>41828</v>
      </c>
      <c r="D300" s="12" t="s">
        <v>1312</v>
      </c>
      <c r="E300" s="12" t="s">
        <v>1314</v>
      </c>
      <c r="F300" s="12" t="s">
        <v>24</v>
      </c>
      <c r="G300" s="7" t="s">
        <v>116</v>
      </c>
      <c r="H300" s="12"/>
      <c r="I300" s="13"/>
    </row>
    <row r="301" customFormat="false" ht="15" hidden="false" customHeight="false" outlineLevel="0" collapsed="false">
      <c r="A301" s="10" t="n">
        <v>280</v>
      </c>
      <c r="B301" s="10" t="n">
        <v>41587</v>
      </c>
      <c r="C301" s="11" t="n">
        <v>41828</v>
      </c>
      <c r="D301" s="12" t="s">
        <v>1312</v>
      </c>
      <c r="E301" s="12" t="s">
        <v>1315</v>
      </c>
      <c r="F301" s="12" t="s">
        <v>24</v>
      </c>
      <c r="G301" s="7" t="s">
        <v>116</v>
      </c>
      <c r="H301" s="12"/>
      <c r="I301" s="13"/>
    </row>
    <row r="302" customFormat="false" ht="15" hidden="false" customHeight="false" outlineLevel="0" collapsed="false">
      <c r="A302" s="10" t="n">
        <v>281</v>
      </c>
      <c r="B302" s="10" t="n">
        <v>41588</v>
      </c>
      <c r="C302" s="11" t="n">
        <v>41828</v>
      </c>
      <c r="D302" s="12" t="s">
        <v>1312</v>
      </c>
      <c r="E302" s="12" t="s">
        <v>1316</v>
      </c>
      <c r="F302" s="12" t="s">
        <v>91</v>
      </c>
      <c r="G302" s="7" t="s">
        <v>116</v>
      </c>
      <c r="H302" s="12"/>
      <c r="I302" s="13"/>
    </row>
    <row r="303" customFormat="false" ht="15" hidden="false" customHeight="false" outlineLevel="0" collapsed="false">
      <c r="A303" s="10" t="n">
        <v>282</v>
      </c>
      <c r="B303" s="10" t="n">
        <v>40757</v>
      </c>
      <c r="C303" s="11" t="n">
        <v>41824</v>
      </c>
      <c r="D303" s="12" t="s">
        <v>1317</v>
      </c>
      <c r="E303" s="12" t="s">
        <v>1318</v>
      </c>
      <c r="F303" s="12" t="s">
        <v>166</v>
      </c>
      <c r="G303" s="7" t="s">
        <v>116</v>
      </c>
      <c r="H303" s="12"/>
      <c r="I303" s="13"/>
    </row>
    <row r="304" customFormat="false" ht="15" hidden="false" customHeight="false" outlineLevel="0" collapsed="false">
      <c r="A304" s="10" t="n">
        <v>283</v>
      </c>
      <c r="B304" s="10" t="n">
        <v>40567</v>
      </c>
      <c r="C304" s="11" t="n">
        <v>41823</v>
      </c>
      <c r="D304" s="12" t="s">
        <v>1319</v>
      </c>
      <c r="E304" s="12" t="s">
        <v>1299</v>
      </c>
      <c r="F304" s="12" t="s">
        <v>244</v>
      </c>
      <c r="G304" s="7" t="s">
        <v>116</v>
      </c>
      <c r="H304" s="12"/>
      <c r="I304" s="13"/>
    </row>
    <row r="305" customFormat="false" ht="30" hidden="false" customHeight="false" outlineLevel="0" collapsed="false">
      <c r="A305" s="10" t="n">
        <v>284</v>
      </c>
      <c r="B305" s="10" t="n">
        <v>40584</v>
      </c>
      <c r="C305" s="11" t="n">
        <v>41823</v>
      </c>
      <c r="D305" s="12" t="s">
        <v>1320</v>
      </c>
      <c r="E305" s="12" t="s">
        <v>283</v>
      </c>
      <c r="F305" s="12"/>
      <c r="G305" s="7" t="s">
        <v>28</v>
      </c>
      <c r="H305" s="12"/>
      <c r="I305" s="13"/>
    </row>
    <row r="306" customFormat="false" ht="15" hidden="false" customHeight="false" outlineLevel="0" collapsed="false">
      <c r="A306" s="10" t="n">
        <v>285</v>
      </c>
      <c r="B306" s="10" t="n">
        <v>41747</v>
      </c>
      <c r="C306" s="11" t="n">
        <v>41829</v>
      </c>
      <c r="D306" s="12" t="s">
        <v>1158</v>
      </c>
      <c r="E306" s="12" t="s">
        <v>1321</v>
      </c>
      <c r="F306" s="12" t="s">
        <v>139</v>
      </c>
      <c r="G306" s="7" t="s">
        <v>116</v>
      </c>
      <c r="H306" s="12"/>
      <c r="I306" s="13"/>
    </row>
    <row r="307" customFormat="false" ht="15" hidden="false" customHeight="false" outlineLevel="0" collapsed="false">
      <c r="A307" s="10" t="n">
        <v>286</v>
      </c>
      <c r="B307" s="10" t="n">
        <v>41746</v>
      </c>
      <c r="C307" s="11" t="n">
        <v>41829</v>
      </c>
      <c r="D307" s="12" t="s">
        <v>1158</v>
      </c>
      <c r="E307" s="12" t="s">
        <v>1157</v>
      </c>
      <c r="F307" s="12" t="s">
        <v>139</v>
      </c>
      <c r="G307" s="7" t="s">
        <v>116</v>
      </c>
      <c r="H307" s="12"/>
      <c r="I307" s="13"/>
    </row>
    <row r="308" customFormat="false" ht="15" hidden="false" customHeight="false" outlineLevel="0" collapsed="false">
      <c r="A308" s="10" t="n">
        <v>287</v>
      </c>
      <c r="B308" s="10" t="n">
        <v>42266</v>
      </c>
      <c r="C308" s="11" t="n">
        <v>41831</v>
      </c>
      <c r="D308" s="12" t="s">
        <v>1322</v>
      </c>
      <c r="E308" s="12" t="s">
        <v>1323</v>
      </c>
      <c r="F308" s="12" t="s">
        <v>64</v>
      </c>
      <c r="G308" s="7" t="s">
        <v>116</v>
      </c>
      <c r="H308" s="12"/>
      <c r="I308" s="13"/>
    </row>
    <row r="309" customFormat="false" ht="15" hidden="false" customHeight="false" outlineLevel="0" collapsed="false">
      <c r="A309" s="10" t="n">
        <v>288</v>
      </c>
      <c r="B309" s="10" t="n">
        <v>42555</v>
      </c>
      <c r="C309" s="11" t="n">
        <v>41834</v>
      </c>
      <c r="D309" s="12" t="s">
        <v>1073</v>
      </c>
      <c r="E309" s="12" t="s">
        <v>1324</v>
      </c>
      <c r="F309" s="12" t="s">
        <v>244</v>
      </c>
      <c r="G309" s="7" t="s">
        <v>116</v>
      </c>
      <c r="H309" s="12"/>
      <c r="I309" s="13"/>
    </row>
    <row r="310" customFormat="false" ht="15" hidden="false" customHeight="false" outlineLevel="0" collapsed="false">
      <c r="A310" s="10" t="n">
        <v>289</v>
      </c>
      <c r="B310" s="10" t="n">
        <v>43989</v>
      </c>
      <c r="C310" s="11" t="n">
        <v>41838</v>
      </c>
      <c r="D310" s="12" t="s">
        <v>468</v>
      </c>
      <c r="E310" s="12" t="s">
        <v>498</v>
      </c>
      <c r="F310" s="12" t="s">
        <v>133</v>
      </c>
      <c r="G310" s="7" t="s">
        <v>116</v>
      </c>
      <c r="H310" s="12"/>
      <c r="I310" s="13"/>
    </row>
    <row r="311" customFormat="false" ht="15" hidden="false" customHeight="false" outlineLevel="0" collapsed="false">
      <c r="A311" s="10" t="n">
        <v>290</v>
      </c>
      <c r="B311" s="10" t="n">
        <v>43958</v>
      </c>
      <c r="C311" s="11" t="n">
        <v>41838</v>
      </c>
      <c r="D311" s="12" t="s">
        <v>218</v>
      </c>
      <c r="E311" s="12" t="s">
        <v>1325</v>
      </c>
      <c r="F311" s="12" t="s">
        <v>88</v>
      </c>
      <c r="G311" s="7" t="s">
        <v>116</v>
      </c>
      <c r="H311" s="12"/>
      <c r="I311" s="13"/>
    </row>
    <row r="312" customFormat="false" ht="15" hidden="false" customHeight="false" outlineLevel="0" collapsed="false">
      <c r="A312" s="10" t="n">
        <v>291</v>
      </c>
      <c r="B312" s="10" t="n">
        <v>43680</v>
      </c>
      <c r="C312" s="11" t="n">
        <v>41837</v>
      </c>
      <c r="D312" s="12" t="s">
        <v>535</v>
      </c>
      <c r="E312" s="12" t="s">
        <v>1326</v>
      </c>
      <c r="F312" s="12" t="s">
        <v>102</v>
      </c>
      <c r="G312" s="7" t="s">
        <v>116</v>
      </c>
      <c r="H312" s="12"/>
      <c r="I312" s="13"/>
    </row>
    <row r="313" customFormat="false" ht="15" hidden="false" customHeight="false" outlineLevel="0" collapsed="false">
      <c r="A313" s="10" t="n">
        <v>292</v>
      </c>
      <c r="B313" s="10" t="n">
        <v>43692</v>
      </c>
      <c r="C313" s="11" t="n">
        <v>41837</v>
      </c>
      <c r="D313" s="12" t="s">
        <v>1327</v>
      </c>
      <c r="E313" s="12" t="s">
        <v>1328</v>
      </c>
      <c r="F313" s="12" t="s">
        <v>40</v>
      </c>
      <c r="G313" s="7" t="s">
        <v>116</v>
      </c>
      <c r="H313" s="12"/>
      <c r="I313" s="13"/>
    </row>
    <row r="314" customFormat="false" ht="15" hidden="false" customHeight="false" outlineLevel="0" collapsed="false">
      <c r="A314" s="10" t="n">
        <v>293</v>
      </c>
      <c r="B314" s="10" t="n">
        <v>43365</v>
      </c>
      <c r="C314" s="11" t="n">
        <v>41836</v>
      </c>
      <c r="D314" s="12" t="s">
        <v>1329</v>
      </c>
      <c r="E314" s="12" t="s">
        <v>1330</v>
      </c>
      <c r="F314" s="12" t="s">
        <v>331</v>
      </c>
      <c r="G314" s="7" t="s">
        <v>116</v>
      </c>
      <c r="H314" s="12"/>
      <c r="I314" s="13"/>
    </row>
    <row r="315" customFormat="false" ht="15" hidden="false" customHeight="false" outlineLevel="0" collapsed="false">
      <c r="A315" s="10" t="n">
        <v>294</v>
      </c>
      <c r="B315" s="10" t="n">
        <v>42974</v>
      </c>
      <c r="C315" s="11" t="n">
        <v>41835</v>
      </c>
      <c r="D315" s="12" t="s">
        <v>537</v>
      </c>
      <c r="E315" s="12" t="s">
        <v>1331</v>
      </c>
      <c r="F315" s="12" t="s">
        <v>84</v>
      </c>
      <c r="G315" s="7" t="s">
        <v>116</v>
      </c>
      <c r="H315" s="12"/>
      <c r="I315" s="13"/>
    </row>
    <row r="316" customFormat="false" ht="15" hidden="false" customHeight="false" outlineLevel="0" collapsed="false">
      <c r="A316" s="10" t="n">
        <v>295</v>
      </c>
      <c r="B316" s="10" t="n">
        <v>42975</v>
      </c>
      <c r="C316" s="11" t="n">
        <v>41835</v>
      </c>
      <c r="D316" s="12" t="s">
        <v>1332</v>
      </c>
      <c r="E316" s="12" t="s">
        <v>1333</v>
      </c>
      <c r="F316" s="12" t="s">
        <v>27</v>
      </c>
      <c r="G316" s="7" t="s">
        <v>116</v>
      </c>
      <c r="H316" s="12"/>
      <c r="I316" s="13"/>
    </row>
    <row r="317" customFormat="false" ht="30" hidden="false" customHeight="false" outlineLevel="0" collapsed="false">
      <c r="A317" s="10" t="n">
        <v>296</v>
      </c>
      <c r="B317" s="10" t="n">
        <v>43150</v>
      </c>
      <c r="C317" s="11" t="n">
        <v>41836</v>
      </c>
      <c r="D317" s="12" t="s">
        <v>1334</v>
      </c>
      <c r="E317" s="12" t="s">
        <v>589</v>
      </c>
      <c r="F317" s="12" t="s">
        <v>24</v>
      </c>
      <c r="G317" s="7" t="s">
        <v>108</v>
      </c>
      <c r="H317" s="12"/>
      <c r="I317" s="13"/>
    </row>
    <row r="318" customFormat="false" ht="15" hidden="false" customHeight="false" outlineLevel="0" collapsed="false">
      <c r="A318" s="10" t="n">
        <v>297</v>
      </c>
      <c r="B318" s="10" t="n">
        <v>44115</v>
      </c>
      <c r="C318" s="11" t="n">
        <v>41841</v>
      </c>
      <c r="D318" s="12" t="s">
        <v>1335</v>
      </c>
      <c r="E318" s="12" t="s">
        <v>1336</v>
      </c>
      <c r="F318" s="12" t="s">
        <v>40</v>
      </c>
      <c r="G318" s="7" t="s">
        <v>116</v>
      </c>
      <c r="H318" s="12"/>
      <c r="I318" s="13"/>
    </row>
    <row r="319" customFormat="false" ht="15" hidden="false" customHeight="false" outlineLevel="0" collapsed="false">
      <c r="A319" s="10" t="n">
        <v>298</v>
      </c>
      <c r="B319" s="10" t="n">
        <v>44116</v>
      </c>
      <c r="C319" s="11" t="n">
        <v>41841</v>
      </c>
      <c r="D319" s="12" t="s">
        <v>1335</v>
      </c>
      <c r="E319" s="12" t="s">
        <v>1337</v>
      </c>
      <c r="F319" s="12" t="s">
        <v>40</v>
      </c>
      <c r="G319" s="7" t="s">
        <v>116</v>
      </c>
      <c r="H319" s="12"/>
      <c r="I319" s="13"/>
    </row>
    <row r="320" customFormat="false" ht="15" hidden="false" customHeight="false" outlineLevel="0" collapsed="false">
      <c r="A320" s="10" t="n">
        <v>299</v>
      </c>
      <c r="B320" s="10" t="n">
        <v>34461</v>
      </c>
      <c r="C320" s="11" t="n">
        <v>41794</v>
      </c>
      <c r="D320" s="12" t="s">
        <v>1338</v>
      </c>
      <c r="E320" s="12" t="s">
        <v>1339</v>
      </c>
      <c r="F320" s="12" t="s">
        <v>622</v>
      </c>
      <c r="G320" s="7" t="s">
        <v>116</v>
      </c>
      <c r="H320" s="12"/>
      <c r="I320" s="13"/>
    </row>
    <row r="321" customFormat="false" ht="15" hidden="false" customHeight="false" outlineLevel="0" collapsed="false">
      <c r="A321" s="10" t="n">
        <v>300</v>
      </c>
      <c r="B321" s="10" t="n">
        <v>36342</v>
      </c>
      <c r="C321" s="11" t="n">
        <v>41803</v>
      </c>
      <c r="D321" s="12" t="s">
        <v>671</v>
      </c>
      <c r="E321" s="12" t="s">
        <v>1028</v>
      </c>
      <c r="F321" s="12" t="s">
        <v>166</v>
      </c>
      <c r="G321" s="7" t="s">
        <v>116</v>
      </c>
      <c r="H321" s="12"/>
      <c r="I321" s="13"/>
    </row>
    <row r="322" customFormat="false" ht="15" hidden="false" customHeight="false" outlineLevel="0" collapsed="false">
      <c r="A322" s="10" t="n">
        <v>301</v>
      </c>
      <c r="B322" s="10" t="n">
        <v>40757</v>
      </c>
      <c r="C322" s="11" t="n">
        <v>41824</v>
      </c>
      <c r="D322" s="12" t="s">
        <v>1317</v>
      </c>
      <c r="E322" s="12" t="s">
        <v>1340</v>
      </c>
      <c r="F322" s="12" t="s">
        <v>166</v>
      </c>
      <c r="G322" s="7" t="s">
        <v>116</v>
      </c>
      <c r="H322" s="12"/>
      <c r="I322" s="13"/>
    </row>
    <row r="323" customFormat="false" ht="15" hidden="false" customHeight="false" outlineLevel="0" collapsed="false">
      <c r="A323" s="10" t="n">
        <v>302</v>
      </c>
      <c r="B323" s="10" t="n">
        <v>45143</v>
      </c>
      <c r="C323" s="11" t="n">
        <v>41844</v>
      </c>
      <c r="D323" s="12" t="s">
        <v>1341</v>
      </c>
      <c r="E323" s="12" t="s">
        <v>1342</v>
      </c>
      <c r="F323" s="12" t="s">
        <v>91</v>
      </c>
      <c r="G323" s="7" t="s">
        <v>116</v>
      </c>
      <c r="H323" s="12"/>
      <c r="I323" s="13"/>
    </row>
    <row r="324" customFormat="false" ht="15" hidden="false" customHeight="false" outlineLevel="0" collapsed="false">
      <c r="A324" s="10" t="n">
        <v>303</v>
      </c>
      <c r="B324" s="10" t="n">
        <v>45125</v>
      </c>
      <c r="C324" s="11" t="n">
        <v>41844</v>
      </c>
      <c r="D324" s="12" t="s">
        <v>1343</v>
      </c>
      <c r="E324" s="12" t="s">
        <v>1344</v>
      </c>
      <c r="F324" s="12" t="s">
        <v>105</v>
      </c>
      <c r="G324" s="7" t="s">
        <v>116</v>
      </c>
      <c r="H324" s="12"/>
      <c r="I324" s="13"/>
    </row>
    <row r="325" customFormat="false" ht="15" hidden="false" customHeight="false" outlineLevel="0" collapsed="false">
      <c r="A325" s="10" t="n">
        <v>304</v>
      </c>
      <c r="B325" s="10" t="n">
        <v>44416</v>
      </c>
      <c r="C325" s="11" t="n">
        <v>41842</v>
      </c>
      <c r="D325" s="12" t="s">
        <v>1345</v>
      </c>
      <c r="E325" s="12" t="s">
        <v>1346</v>
      </c>
      <c r="F325" s="12" t="s">
        <v>133</v>
      </c>
      <c r="G325" s="7" t="s">
        <v>116</v>
      </c>
      <c r="H325" s="12"/>
      <c r="I325" s="13"/>
    </row>
    <row r="326" customFormat="false" ht="15" hidden="false" customHeight="false" outlineLevel="0" collapsed="false">
      <c r="A326" s="10" t="n">
        <v>305</v>
      </c>
      <c r="B326" s="10" t="n">
        <v>45547</v>
      </c>
      <c r="C326" s="11" t="n">
        <v>41845</v>
      </c>
      <c r="D326" s="12" t="s">
        <v>1082</v>
      </c>
      <c r="E326" s="12" t="s">
        <v>1084</v>
      </c>
      <c r="F326" s="12" t="s">
        <v>244</v>
      </c>
      <c r="G326" s="7" t="s">
        <v>116</v>
      </c>
      <c r="H326" s="12"/>
      <c r="I326" s="13"/>
    </row>
    <row r="327" customFormat="false" ht="15" hidden="false" customHeight="false" outlineLevel="0" collapsed="false">
      <c r="A327" s="10" t="n">
        <v>306</v>
      </c>
      <c r="B327" s="10" t="n">
        <v>45618</v>
      </c>
      <c r="C327" s="11" t="n">
        <v>41845</v>
      </c>
      <c r="D327" s="12" t="s">
        <v>1347</v>
      </c>
      <c r="E327" s="12" t="s">
        <v>1348</v>
      </c>
      <c r="F327" s="12" t="s">
        <v>64</v>
      </c>
      <c r="G327" s="7" t="s">
        <v>116</v>
      </c>
      <c r="H327" s="12"/>
      <c r="I327" s="13"/>
    </row>
    <row r="328" customFormat="false" ht="15" hidden="false" customHeight="false" outlineLevel="0" collapsed="false">
      <c r="A328" s="10" t="n">
        <v>307</v>
      </c>
      <c r="B328" s="10" t="n">
        <v>45642</v>
      </c>
      <c r="C328" s="11" t="n">
        <v>41845</v>
      </c>
      <c r="D328" s="12" t="s">
        <v>1349</v>
      </c>
      <c r="E328" s="12" t="s">
        <v>1350</v>
      </c>
      <c r="F328" s="12" t="s">
        <v>88</v>
      </c>
      <c r="G328" s="7" t="s">
        <v>116</v>
      </c>
      <c r="H328" s="12"/>
      <c r="I328" s="13"/>
    </row>
    <row r="329" customFormat="false" ht="15" hidden="false" customHeight="false" outlineLevel="0" collapsed="false">
      <c r="A329" s="10" t="n">
        <v>308</v>
      </c>
      <c r="B329" s="10" t="n">
        <v>45641</v>
      </c>
      <c r="C329" s="11" t="n">
        <v>41845</v>
      </c>
      <c r="D329" s="12" t="s">
        <v>1349</v>
      </c>
      <c r="E329" s="12" t="s">
        <v>421</v>
      </c>
      <c r="F329" s="12" t="s">
        <v>21</v>
      </c>
      <c r="G329" s="7" t="s">
        <v>116</v>
      </c>
      <c r="H329" s="12"/>
      <c r="I329" s="13"/>
    </row>
    <row r="330" customFormat="false" ht="15" hidden="false" customHeight="false" outlineLevel="0" collapsed="false">
      <c r="A330" s="10" t="n">
        <v>309</v>
      </c>
      <c r="B330" s="10" t="n">
        <v>44810</v>
      </c>
      <c r="C330" s="11" t="n">
        <v>41843</v>
      </c>
      <c r="D330" s="12" t="s">
        <v>1351</v>
      </c>
      <c r="E330" s="12" t="s">
        <v>1352</v>
      </c>
      <c r="F330" s="12" t="s">
        <v>403</v>
      </c>
      <c r="G330" s="7" t="s">
        <v>116</v>
      </c>
      <c r="H330" s="12"/>
      <c r="I330" s="13"/>
    </row>
    <row r="331" customFormat="false" ht="15" hidden="false" customHeight="false" outlineLevel="0" collapsed="false">
      <c r="A331" s="10" t="n">
        <v>310</v>
      </c>
      <c r="B331" s="10" t="n">
        <v>44356</v>
      </c>
      <c r="C331" s="11" t="n">
        <v>41841</v>
      </c>
      <c r="D331" s="12" t="s">
        <v>1353</v>
      </c>
      <c r="E331" s="12" t="s">
        <v>1342</v>
      </c>
      <c r="F331" s="12" t="s">
        <v>91</v>
      </c>
      <c r="G331" s="7" t="s">
        <v>116</v>
      </c>
      <c r="H331" s="12"/>
      <c r="I331" s="13"/>
    </row>
    <row r="332" customFormat="false" ht="15" hidden="false" customHeight="false" outlineLevel="0" collapsed="false">
      <c r="A332" s="10" t="n">
        <v>311</v>
      </c>
      <c r="B332" s="10" t="n">
        <v>45775</v>
      </c>
      <c r="C332" s="11" t="n">
        <v>41848</v>
      </c>
      <c r="D332" s="12" t="s">
        <v>1215</v>
      </c>
      <c r="E332" s="12" t="s">
        <v>1354</v>
      </c>
      <c r="F332" s="12" t="s">
        <v>279</v>
      </c>
      <c r="G332" s="7" t="s">
        <v>116</v>
      </c>
      <c r="H332" s="12"/>
      <c r="I332" s="13"/>
    </row>
    <row r="333" customFormat="false" ht="15" hidden="false" customHeight="false" outlineLevel="0" collapsed="false">
      <c r="A333" s="10" t="n">
        <v>312</v>
      </c>
      <c r="B333" s="10" t="n">
        <v>45740</v>
      </c>
      <c r="C333" s="11" t="n">
        <v>41848</v>
      </c>
      <c r="D333" s="12" t="s">
        <v>114</v>
      </c>
      <c r="E333" s="12" t="s">
        <v>1355</v>
      </c>
      <c r="F333" s="12" t="s">
        <v>81</v>
      </c>
      <c r="G333" s="7" t="s">
        <v>116</v>
      </c>
      <c r="H333" s="12"/>
      <c r="I333" s="13"/>
    </row>
    <row r="334" customFormat="false" ht="15" hidden="false" customHeight="false" outlineLevel="0" collapsed="false">
      <c r="A334" s="10" t="n">
        <v>313</v>
      </c>
      <c r="B334" s="10" t="n">
        <v>45741</v>
      </c>
      <c r="C334" s="11" t="n">
        <v>41848</v>
      </c>
      <c r="D334" s="12" t="s">
        <v>114</v>
      </c>
      <c r="E334" s="12" t="s">
        <v>1356</v>
      </c>
      <c r="F334" s="12" t="s">
        <v>81</v>
      </c>
      <c r="G334" s="7" t="s">
        <v>116</v>
      </c>
      <c r="H334" s="12"/>
      <c r="I334" s="13"/>
    </row>
    <row r="335" customFormat="false" ht="15" hidden="false" customHeight="false" outlineLevel="0" collapsed="false">
      <c r="A335" s="10" t="n">
        <v>314</v>
      </c>
      <c r="B335" s="10" t="n">
        <v>45742</v>
      </c>
      <c r="C335" s="11" t="n">
        <v>41848</v>
      </c>
      <c r="D335" s="12" t="s">
        <v>114</v>
      </c>
      <c r="E335" s="12" t="s">
        <v>1357</v>
      </c>
      <c r="F335" s="12" t="s">
        <v>81</v>
      </c>
      <c r="G335" s="7" t="s">
        <v>116</v>
      </c>
      <c r="H335" s="12"/>
      <c r="I335" s="13"/>
    </row>
    <row r="336" customFormat="false" ht="15" hidden="false" customHeight="false" outlineLevel="0" collapsed="false">
      <c r="A336" s="10" t="n">
        <v>315</v>
      </c>
      <c r="B336" s="10" t="n">
        <v>45861</v>
      </c>
      <c r="C336" s="11" t="n">
        <v>41848</v>
      </c>
      <c r="D336" s="12" t="s">
        <v>1358</v>
      </c>
      <c r="E336" s="12" t="s">
        <v>1359</v>
      </c>
      <c r="F336" s="12" t="s">
        <v>331</v>
      </c>
      <c r="G336" s="7" t="s">
        <v>116</v>
      </c>
      <c r="H336" s="12"/>
      <c r="I336" s="13"/>
    </row>
    <row r="337" customFormat="false" ht="15" hidden="false" customHeight="false" outlineLevel="0" collapsed="false">
      <c r="A337" s="10" t="n">
        <v>316</v>
      </c>
      <c r="B337" s="10" t="n">
        <v>45774</v>
      </c>
      <c r="C337" s="11" t="n">
        <v>41848</v>
      </c>
      <c r="D337" s="12" t="s">
        <v>1360</v>
      </c>
      <c r="E337" s="12" t="s">
        <v>1361</v>
      </c>
      <c r="F337" s="12" t="s">
        <v>244</v>
      </c>
      <c r="G337" s="7" t="s">
        <v>116</v>
      </c>
      <c r="H337" s="12"/>
      <c r="I337" s="13"/>
    </row>
    <row r="338" customFormat="false" ht="15" hidden="false" customHeight="false" outlineLevel="0" collapsed="false">
      <c r="A338" s="10" t="n">
        <v>317</v>
      </c>
      <c r="B338" s="10" t="n">
        <v>45835</v>
      </c>
      <c r="C338" s="11" t="n">
        <v>41848</v>
      </c>
      <c r="D338" s="12" t="s">
        <v>1362</v>
      </c>
      <c r="E338" s="12" t="s">
        <v>1363</v>
      </c>
      <c r="F338" s="12" t="s">
        <v>54</v>
      </c>
      <c r="G338" s="7" t="s">
        <v>116</v>
      </c>
      <c r="H338" s="12"/>
      <c r="I338" s="13"/>
    </row>
    <row r="339" customFormat="false" ht="15" hidden="false" customHeight="false" outlineLevel="0" collapsed="false">
      <c r="A339" s="10" t="n">
        <v>318</v>
      </c>
      <c r="B339" s="10" t="n">
        <v>45891</v>
      </c>
      <c r="C339" s="11" t="n">
        <v>41848</v>
      </c>
      <c r="D339" s="12" t="s">
        <v>1364</v>
      </c>
      <c r="E339" s="12" t="s">
        <v>1365</v>
      </c>
      <c r="F339" s="12" t="s">
        <v>102</v>
      </c>
      <c r="G339" s="7" t="s">
        <v>116</v>
      </c>
      <c r="H339" s="12"/>
      <c r="I339" s="13"/>
    </row>
    <row r="340" customFormat="false" ht="15" hidden="false" customHeight="false" outlineLevel="0" collapsed="false">
      <c r="A340" s="10" t="n">
        <v>319</v>
      </c>
      <c r="B340" s="10" t="n">
        <v>46033</v>
      </c>
      <c r="C340" s="11" t="n">
        <v>41848</v>
      </c>
      <c r="D340" s="12" t="s">
        <v>74</v>
      </c>
      <c r="E340" s="12" t="s">
        <v>1241</v>
      </c>
      <c r="F340" s="12" t="s">
        <v>76</v>
      </c>
      <c r="G340" s="7" t="s">
        <v>116</v>
      </c>
      <c r="H340" s="12"/>
      <c r="I340" s="13"/>
    </row>
    <row r="341" customFormat="false" ht="15" hidden="false" customHeight="false" outlineLevel="0" collapsed="false">
      <c r="A341" s="10" t="n">
        <v>320</v>
      </c>
      <c r="B341" s="10" t="n">
        <v>46518</v>
      </c>
      <c r="C341" s="11" t="n">
        <v>41850</v>
      </c>
      <c r="D341" s="12" t="s">
        <v>422</v>
      </c>
      <c r="E341" s="12" t="s">
        <v>812</v>
      </c>
      <c r="F341" s="12" t="s">
        <v>403</v>
      </c>
      <c r="G341" s="7" t="s">
        <v>116</v>
      </c>
      <c r="H341" s="12"/>
      <c r="I341" s="13"/>
    </row>
    <row r="342" customFormat="false" ht="15" hidden="false" customHeight="false" outlineLevel="0" collapsed="false">
      <c r="A342" s="10"/>
      <c r="B342" s="10"/>
      <c r="C342" s="11"/>
      <c r="D342" s="12"/>
      <c r="E342" s="12"/>
      <c r="F342" s="12"/>
      <c r="G342" s="12"/>
      <c r="H342" s="12"/>
      <c r="I342" s="13"/>
    </row>
    <row r="343" customFormat="false" ht="15" hidden="false" customHeight="false" outlineLevel="0" collapsed="false">
      <c r="A343" s="10"/>
      <c r="B343" s="14" t="s">
        <v>517</v>
      </c>
      <c r="C343" s="11"/>
      <c r="D343" s="12"/>
      <c r="E343" s="12"/>
      <c r="F343" s="12"/>
      <c r="G343" s="12"/>
      <c r="H343" s="12"/>
      <c r="I343" s="13"/>
    </row>
    <row r="344" customFormat="false" ht="15" hidden="false" customHeight="false" outlineLevel="0" collapsed="false">
      <c r="A344" s="10"/>
      <c r="B344" s="10"/>
      <c r="C344" s="11"/>
      <c r="D344" s="12"/>
      <c r="E344" s="12"/>
      <c r="F344" s="12"/>
      <c r="G344" s="12"/>
      <c r="H344" s="12"/>
      <c r="I344" s="13"/>
    </row>
    <row r="345" customFormat="false" ht="15" hidden="false" customHeight="false" outlineLevel="0" collapsed="false">
      <c r="A345" s="10" t="n">
        <v>321</v>
      </c>
      <c r="B345" s="10" t="n">
        <v>47309</v>
      </c>
      <c r="C345" s="11" t="n">
        <v>41855</v>
      </c>
      <c r="D345" s="12" t="s">
        <v>1366</v>
      </c>
      <c r="E345" s="12" t="s">
        <v>1367</v>
      </c>
      <c r="F345" s="12" t="s">
        <v>398</v>
      </c>
      <c r="G345" s="7" t="s">
        <v>116</v>
      </c>
      <c r="H345" s="12"/>
      <c r="I345" s="13"/>
    </row>
    <row r="346" customFormat="false" ht="15" hidden="false" customHeight="false" outlineLevel="0" collapsed="false">
      <c r="A346" s="10" t="n">
        <v>322</v>
      </c>
      <c r="B346" s="10" t="n">
        <v>47292</v>
      </c>
      <c r="C346" s="11" t="n">
        <v>41855</v>
      </c>
      <c r="D346" s="12" t="s">
        <v>543</v>
      </c>
      <c r="E346" s="12" t="s">
        <v>1368</v>
      </c>
      <c r="F346" s="12" t="s">
        <v>244</v>
      </c>
      <c r="G346" s="7" t="s">
        <v>116</v>
      </c>
      <c r="H346" s="12"/>
      <c r="I346" s="13"/>
    </row>
    <row r="347" customFormat="false" ht="15" hidden="false" customHeight="false" outlineLevel="0" collapsed="false">
      <c r="A347" s="10" t="n">
        <v>323</v>
      </c>
      <c r="B347" s="10" t="n">
        <v>46812</v>
      </c>
      <c r="C347" s="11" t="n">
        <v>41851</v>
      </c>
      <c r="D347" s="12" t="s">
        <v>1369</v>
      </c>
      <c r="E347" s="12" t="s">
        <v>1370</v>
      </c>
      <c r="F347" s="12" t="s">
        <v>46</v>
      </c>
      <c r="G347" s="7" t="s">
        <v>116</v>
      </c>
      <c r="H347" s="12"/>
      <c r="I347" s="13"/>
    </row>
    <row r="348" customFormat="false" ht="15" hidden="false" customHeight="false" outlineLevel="0" collapsed="false">
      <c r="A348" s="10" t="n">
        <v>324</v>
      </c>
      <c r="B348" s="10" t="n">
        <v>47820</v>
      </c>
      <c r="C348" s="11" t="n">
        <v>41857</v>
      </c>
      <c r="D348" s="12" t="s">
        <v>1158</v>
      </c>
      <c r="E348" s="12" t="s">
        <v>1371</v>
      </c>
      <c r="F348" s="12" t="s">
        <v>139</v>
      </c>
      <c r="G348" s="7" t="s">
        <v>116</v>
      </c>
      <c r="H348" s="12"/>
      <c r="I348" s="13"/>
    </row>
    <row r="349" customFormat="false" ht="15" hidden="false" customHeight="false" outlineLevel="0" collapsed="false">
      <c r="A349" s="10" t="n">
        <v>325</v>
      </c>
      <c r="B349" s="15" t="n">
        <v>47824</v>
      </c>
      <c r="C349" s="11" t="n">
        <v>41857</v>
      </c>
      <c r="D349" s="12" t="s">
        <v>1372</v>
      </c>
      <c r="E349" s="12" t="s">
        <v>1373</v>
      </c>
      <c r="F349" s="12" t="s">
        <v>91</v>
      </c>
      <c r="G349" s="7" t="s">
        <v>116</v>
      </c>
      <c r="H349" s="12"/>
      <c r="I349" s="13"/>
    </row>
    <row r="350" customFormat="false" ht="15" hidden="false" customHeight="false" outlineLevel="0" collapsed="false">
      <c r="A350" s="10" t="n">
        <v>326</v>
      </c>
      <c r="B350" s="10" t="n">
        <v>48133</v>
      </c>
      <c r="C350" s="11" t="n">
        <v>41858</v>
      </c>
      <c r="D350" s="12" t="s">
        <v>1374</v>
      </c>
      <c r="E350" s="12" t="s">
        <v>1375</v>
      </c>
      <c r="F350" s="12" t="s">
        <v>24</v>
      </c>
      <c r="G350" s="7" t="s">
        <v>116</v>
      </c>
      <c r="H350" s="12"/>
      <c r="I350" s="13"/>
    </row>
    <row r="351" customFormat="false" ht="15" hidden="false" customHeight="false" outlineLevel="0" collapsed="false">
      <c r="A351" s="10" t="n">
        <v>327</v>
      </c>
      <c r="B351" s="10" t="n">
        <v>47532</v>
      </c>
      <c r="C351" s="11" t="n">
        <v>41856</v>
      </c>
      <c r="D351" s="12" t="s">
        <v>1376</v>
      </c>
      <c r="E351" s="12" t="s">
        <v>1377</v>
      </c>
      <c r="F351" s="12" t="s">
        <v>81</v>
      </c>
      <c r="G351" s="7" t="s">
        <v>116</v>
      </c>
      <c r="H351" s="12"/>
      <c r="I351" s="13"/>
    </row>
    <row r="352" customFormat="false" ht="15" hidden="false" customHeight="false" outlineLevel="0" collapsed="false">
      <c r="A352" s="10" t="n">
        <v>328</v>
      </c>
      <c r="B352" s="10" t="n">
        <v>48237</v>
      </c>
      <c r="C352" s="11" t="s">
        <v>1378</v>
      </c>
      <c r="D352" s="12" t="s">
        <v>1379</v>
      </c>
      <c r="E352" s="12" t="s">
        <v>1380</v>
      </c>
      <c r="F352" s="12" t="s">
        <v>139</v>
      </c>
      <c r="G352" s="7" t="s">
        <v>116</v>
      </c>
      <c r="H352" s="12"/>
      <c r="I352" s="13"/>
    </row>
    <row r="353" customFormat="false" ht="15" hidden="false" customHeight="false" outlineLevel="0" collapsed="false">
      <c r="A353" s="10" t="n">
        <v>329</v>
      </c>
      <c r="B353" s="10" t="n">
        <v>47873</v>
      </c>
      <c r="C353" s="11" t="n">
        <v>41857</v>
      </c>
      <c r="D353" s="12" t="s">
        <v>1381</v>
      </c>
      <c r="E353" s="12" t="s">
        <v>447</v>
      </c>
      <c r="F353" s="12" t="s">
        <v>331</v>
      </c>
      <c r="G353" s="7" t="s">
        <v>116</v>
      </c>
      <c r="H353" s="12"/>
      <c r="I353" s="13"/>
    </row>
    <row r="354" customFormat="false" ht="15" hidden="false" customHeight="false" outlineLevel="0" collapsed="false">
      <c r="A354" s="10" t="n">
        <v>330</v>
      </c>
      <c r="B354" s="10" t="n">
        <v>46612</v>
      </c>
      <c r="C354" s="11" t="n">
        <v>41850</v>
      </c>
      <c r="D354" s="12" t="s">
        <v>1382</v>
      </c>
      <c r="E354" s="12" t="s">
        <v>1383</v>
      </c>
      <c r="F354" s="12" t="s">
        <v>12</v>
      </c>
      <c r="G354" s="7" t="s">
        <v>116</v>
      </c>
      <c r="H354" s="12"/>
      <c r="I354" s="13"/>
    </row>
    <row r="355" customFormat="false" ht="15" hidden="false" customHeight="false" outlineLevel="0" collapsed="false">
      <c r="A355" s="10" t="n">
        <v>331</v>
      </c>
      <c r="B355" s="10" t="n">
        <v>48875</v>
      </c>
      <c r="C355" s="11" t="n">
        <v>41862</v>
      </c>
      <c r="D355" s="12" t="s">
        <v>1384</v>
      </c>
      <c r="E355" s="12" t="s">
        <v>1385</v>
      </c>
      <c r="F355" s="12" t="s">
        <v>16</v>
      </c>
      <c r="G355" s="7" t="s">
        <v>116</v>
      </c>
      <c r="H355" s="12"/>
      <c r="I355" s="13"/>
    </row>
    <row r="356" customFormat="false" ht="15" hidden="false" customHeight="false" outlineLevel="0" collapsed="false">
      <c r="A356" s="10" t="n">
        <v>332</v>
      </c>
      <c r="B356" s="10" t="n">
        <v>48940</v>
      </c>
      <c r="C356" s="11" t="n">
        <v>41862</v>
      </c>
      <c r="D356" s="12" t="s">
        <v>687</v>
      </c>
      <c r="E356" s="12" t="s">
        <v>699</v>
      </c>
      <c r="F356" s="12" t="s">
        <v>279</v>
      </c>
      <c r="G356" s="7" t="s">
        <v>116</v>
      </c>
      <c r="H356" s="12"/>
      <c r="I356" s="13"/>
    </row>
    <row r="357" customFormat="false" ht="15" hidden="false" customHeight="false" outlineLevel="0" collapsed="false">
      <c r="A357" s="10" t="n">
        <v>333</v>
      </c>
      <c r="B357" s="10" t="n">
        <v>48791</v>
      </c>
      <c r="C357" s="11" t="n">
        <v>41862</v>
      </c>
      <c r="D357" s="12" t="s">
        <v>1386</v>
      </c>
      <c r="E357" s="12" t="s">
        <v>927</v>
      </c>
      <c r="F357" s="12" t="s">
        <v>27</v>
      </c>
      <c r="G357" s="7" t="s">
        <v>116</v>
      </c>
      <c r="H357" s="12"/>
      <c r="I357" s="13"/>
    </row>
    <row r="358" customFormat="false" ht="15" hidden="false" customHeight="false" outlineLevel="0" collapsed="false">
      <c r="A358" s="10" t="n">
        <v>334</v>
      </c>
      <c r="B358" s="10" t="n">
        <v>48820</v>
      </c>
      <c r="C358" s="11" t="n">
        <v>41862</v>
      </c>
      <c r="D358" s="12" t="s">
        <v>261</v>
      </c>
      <c r="E358" s="12" t="s">
        <v>1387</v>
      </c>
      <c r="F358" s="12" t="s">
        <v>99</v>
      </c>
      <c r="G358" s="7" t="s">
        <v>116</v>
      </c>
      <c r="H358" s="12"/>
      <c r="I358" s="13"/>
    </row>
    <row r="359" customFormat="false" ht="15" hidden="false" customHeight="false" outlineLevel="0" collapsed="false">
      <c r="A359" s="10" t="n">
        <v>335</v>
      </c>
      <c r="B359" s="10" t="n">
        <v>48462</v>
      </c>
      <c r="C359" s="11" t="n">
        <v>41859</v>
      </c>
      <c r="D359" s="12" t="s">
        <v>1388</v>
      </c>
      <c r="E359" s="12" t="s">
        <v>1389</v>
      </c>
      <c r="F359" s="12" t="s">
        <v>244</v>
      </c>
      <c r="G359" s="7" t="s">
        <v>116</v>
      </c>
      <c r="H359" s="12"/>
      <c r="I359" s="13"/>
    </row>
    <row r="360" customFormat="false" ht="15" hidden="false" customHeight="false" outlineLevel="0" collapsed="false">
      <c r="A360" s="10" t="n">
        <v>336</v>
      </c>
      <c r="B360" s="10" t="n">
        <v>51455</v>
      </c>
      <c r="C360" s="11" t="n">
        <v>41877</v>
      </c>
      <c r="D360" s="12" t="s">
        <v>1390</v>
      </c>
      <c r="E360" s="12" t="s">
        <v>1391</v>
      </c>
      <c r="F360" s="12" t="s">
        <v>61</v>
      </c>
      <c r="G360" s="7" t="s">
        <v>116</v>
      </c>
      <c r="H360" s="12"/>
      <c r="I360" s="13"/>
    </row>
    <row r="361" customFormat="false" ht="15" hidden="false" customHeight="false" outlineLevel="0" collapsed="false">
      <c r="A361" s="10" t="n">
        <v>337</v>
      </c>
      <c r="B361" s="10" t="n">
        <v>51194</v>
      </c>
      <c r="C361" s="11" t="n">
        <v>41876</v>
      </c>
      <c r="D361" s="12" t="s">
        <v>1171</v>
      </c>
      <c r="E361" s="12" t="s">
        <v>1392</v>
      </c>
      <c r="F361" s="12" t="s">
        <v>61</v>
      </c>
      <c r="G361" s="7" t="s">
        <v>116</v>
      </c>
      <c r="H361" s="12"/>
      <c r="I361" s="13"/>
    </row>
    <row r="362" customFormat="false" ht="15" hidden="false" customHeight="false" outlineLevel="0" collapsed="false">
      <c r="A362" s="10" t="n">
        <v>338</v>
      </c>
      <c r="B362" s="10" t="n">
        <v>51209</v>
      </c>
      <c r="C362" s="11" t="n">
        <v>41876</v>
      </c>
      <c r="D362" s="12" t="s">
        <v>1393</v>
      </c>
      <c r="E362" s="12" t="s">
        <v>1173</v>
      </c>
      <c r="F362" s="12" t="s">
        <v>40</v>
      </c>
      <c r="G362" s="7" t="s">
        <v>116</v>
      </c>
      <c r="H362" s="12"/>
      <c r="I362" s="13"/>
    </row>
    <row r="363" customFormat="false" ht="15" hidden="false" customHeight="false" outlineLevel="0" collapsed="false">
      <c r="A363" s="10" t="n">
        <v>339</v>
      </c>
      <c r="B363" s="10" t="n">
        <v>41872</v>
      </c>
      <c r="C363" s="11" t="n">
        <v>41830</v>
      </c>
      <c r="D363" s="12" t="s">
        <v>1394</v>
      </c>
      <c r="E363" s="12" t="s">
        <v>1395</v>
      </c>
      <c r="F363" s="12" t="s">
        <v>81</v>
      </c>
      <c r="G363" s="7" t="s">
        <v>116</v>
      </c>
      <c r="H363" s="12"/>
      <c r="I363" s="13"/>
    </row>
    <row r="364" customFormat="false" ht="15" hidden="false" customHeight="false" outlineLevel="0" collapsed="false">
      <c r="A364" s="10" t="n">
        <v>340</v>
      </c>
      <c r="B364" s="10" t="n">
        <v>49610</v>
      </c>
      <c r="C364" s="11" t="n">
        <v>41865</v>
      </c>
      <c r="D364" s="12" t="s">
        <v>1396</v>
      </c>
      <c r="E364" s="12" t="s">
        <v>1397</v>
      </c>
      <c r="F364" s="12" t="s">
        <v>81</v>
      </c>
      <c r="G364" s="7" t="s">
        <v>116</v>
      </c>
      <c r="H364" s="12"/>
      <c r="I364" s="13"/>
    </row>
    <row r="365" customFormat="false" ht="15" hidden="false" customHeight="false" outlineLevel="0" collapsed="false">
      <c r="A365" s="10" t="n">
        <v>341</v>
      </c>
      <c r="B365" s="10" t="n">
        <v>49032</v>
      </c>
      <c r="C365" s="11" t="n">
        <v>41863</v>
      </c>
      <c r="D365" s="12" t="s">
        <v>1398</v>
      </c>
      <c r="E365" s="12" t="s">
        <v>1399</v>
      </c>
      <c r="F365" s="12" t="s">
        <v>102</v>
      </c>
      <c r="G365" s="7" t="s">
        <v>116</v>
      </c>
      <c r="H365" s="12"/>
      <c r="I365" s="13"/>
    </row>
    <row r="366" customFormat="false" ht="15" hidden="false" customHeight="false" outlineLevel="0" collapsed="false">
      <c r="A366" s="10" t="n">
        <v>342</v>
      </c>
      <c r="B366" s="10" t="n">
        <v>51707</v>
      </c>
      <c r="C366" s="11" t="n">
        <v>41878</v>
      </c>
      <c r="D366" s="12" t="s">
        <v>1400</v>
      </c>
      <c r="E366" s="12" t="s">
        <v>1081</v>
      </c>
      <c r="F366" s="12" t="s">
        <v>139</v>
      </c>
      <c r="G366" s="7" t="s">
        <v>116</v>
      </c>
      <c r="H366" s="12"/>
      <c r="I366" s="13"/>
    </row>
    <row r="367" customFormat="false" ht="15" hidden="false" customHeight="false" outlineLevel="0" collapsed="false">
      <c r="A367" s="10" t="n">
        <v>343</v>
      </c>
      <c r="B367" s="10" t="n">
        <v>52114</v>
      </c>
      <c r="C367" s="11" t="n">
        <v>41879</v>
      </c>
      <c r="D367" s="12" t="s">
        <v>1401</v>
      </c>
      <c r="E367" s="12" t="s">
        <v>1402</v>
      </c>
      <c r="F367" s="12" t="s">
        <v>40</v>
      </c>
      <c r="G367" s="7" t="s">
        <v>116</v>
      </c>
      <c r="H367" s="12"/>
      <c r="I367" s="13"/>
    </row>
    <row r="368" customFormat="false" ht="15" hidden="false" customHeight="false" outlineLevel="0" collapsed="false">
      <c r="A368" s="10" t="n">
        <v>344</v>
      </c>
      <c r="B368" s="10" t="n">
        <v>52113</v>
      </c>
      <c r="C368" s="11" t="n">
        <v>41879</v>
      </c>
      <c r="D368" s="12" t="s">
        <v>1401</v>
      </c>
      <c r="E368" s="12" t="s">
        <v>1403</v>
      </c>
      <c r="F368" s="12" t="s">
        <v>40</v>
      </c>
      <c r="G368" s="7" t="s">
        <v>116</v>
      </c>
      <c r="H368" s="12"/>
      <c r="I368" s="13"/>
    </row>
    <row r="369" customFormat="false" ht="15" hidden="false" customHeight="false" outlineLevel="0" collapsed="false">
      <c r="A369" s="10" t="n">
        <v>345</v>
      </c>
      <c r="B369" s="10" t="n">
        <v>51961</v>
      </c>
      <c r="C369" s="11" t="n">
        <v>41879</v>
      </c>
      <c r="D369" s="12" t="s">
        <v>1404</v>
      </c>
      <c r="E369" s="12" t="s">
        <v>1405</v>
      </c>
      <c r="F369" s="12" t="s">
        <v>54</v>
      </c>
      <c r="G369" s="7" t="s">
        <v>116</v>
      </c>
      <c r="H369" s="12"/>
      <c r="I369" s="13"/>
    </row>
    <row r="370" customFormat="false" ht="15" hidden="false" customHeight="false" outlineLevel="0" collapsed="false">
      <c r="A370" s="10" t="n">
        <v>346</v>
      </c>
      <c r="B370" s="10" t="n">
        <v>52175</v>
      </c>
      <c r="C370" s="11" t="n">
        <v>41880</v>
      </c>
      <c r="D370" s="12" t="s">
        <v>1406</v>
      </c>
      <c r="E370" s="12" t="s">
        <v>1395</v>
      </c>
      <c r="F370" s="12" t="s">
        <v>257</v>
      </c>
      <c r="G370" s="7" t="s">
        <v>116</v>
      </c>
      <c r="H370" s="12"/>
      <c r="I370" s="13"/>
    </row>
    <row r="371" customFormat="false" ht="15" hidden="false" customHeight="false" outlineLevel="0" collapsed="false">
      <c r="A371" s="10"/>
      <c r="B371" s="10"/>
      <c r="C371" s="11"/>
      <c r="D371" s="12"/>
      <c r="E371" s="12"/>
      <c r="F371" s="12"/>
      <c r="G371" s="12"/>
      <c r="H371" s="12"/>
      <c r="I371" s="13"/>
    </row>
    <row r="372" customFormat="false" ht="15" hidden="false" customHeight="false" outlineLevel="0" collapsed="false">
      <c r="A372" s="10"/>
      <c r="B372" s="14" t="s">
        <v>563</v>
      </c>
      <c r="C372" s="11"/>
      <c r="D372" s="12"/>
      <c r="E372" s="12"/>
      <c r="F372" s="12"/>
      <c r="G372" s="12"/>
      <c r="H372" s="12"/>
      <c r="I372" s="13"/>
    </row>
    <row r="373" customFormat="false" ht="15" hidden="false" customHeight="false" outlineLevel="0" collapsed="false">
      <c r="A373" s="10"/>
      <c r="B373" s="10"/>
      <c r="C373" s="11"/>
      <c r="D373" s="12"/>
      <c r="E373" s="12"/>
      <c r="F373" s="12"/>
      <c r="G373" s="12"/>
      <c r="H373" s="12"/>
      <c r="I373" s="13"/>
    </row>
    <row r="374" customFormat="false" ht="15" hidden="false" customHeight="false" outlineLevel="0" collapsed="false">
      <c r="A374" s="10" t="n">
        <v>347</v>
      </c>
      <c r="B374" s="10" t="n">
        <v>52511</v>
      </c>
      <c r="C374" s="11" t="n">
        <v>41883</v>
      </c>
      <c r="D374" s="12" t="s">
        <v>386</v>
      </c>
      <c r="E374" s="12" t="s">
        <v>1407</v>
      </c>
      <c r="F374" s="12" t="s">
        <v>88</v>
      </c>
      <c r="G374" s="7" t="s">
        <v>116</v>
      </c>
      <c r="H374" s="12"/>
      <c r="I374" s="13"/>
    </row>
    <row r="375" customFormat="false" ht="15" hidden="false" customHeight="false" outlineLevel="0" collapsed="false">
      <c r="A375" s="10" t="n">
        <v>348</v>
      </c>
      <c r="B375" s="10" t="n">
        <v>52509</v>
      </c>
      <c r="C375" s="11" t="n">
        <v>41883</v>
      </c>
      <c r="D375" s="12" t="s">
        <v>386</v>
      </c>
      <c r="E375" s="12" t="s">
        <v>1325</v>
      </c>
      <c r="F375" s="12" t="s">
        <v>88</v>
      </c>
      <c r="G375" s="7" t="s">
        <v>116</v>
      </c>
      <c r="H375" s="12"/>
      <c r="I375" s="13"/>
    </row>
    <row r="376" customFormat="false" ht="15" hidden="false" customHeight="false" outlineLevel="0" collapsed="false">
      <c r="A376" s="10" t="n">
        <v>349</v>
      </c>
      <c r="B376" s="10" t="n">
        <v>52547</v>
      </c>
      <c r="C376" s="11" t="n">
        <v>41883</v>
      </c>
      <c r="D376" s="12" t="s">
        <v>1408</v>
      </c>
      <c r="E376" s="12" t="s">
        <v>1409</v>
      </c>
      <c r="F376" s="12" t="s">
        <v>71</v>
      </c>
      <c r="G376" s="7" t="s">
        <v>116</v>
      </c>
      <c r="H376" s="12"/>
      <c r="I376" s="13"/>
    </row>
    <row r="377" customFormat="false" ht="15" hidden="false" customHeight="false" outlineLevel="0" collapsed="false">
      <c r="A377" s="10" t="n">
        <v>350</v>
      </c>
      <c r="B377" s="10" t="n">
        <v>52450</v>
      </c>
      <c r="C377" s="11" t="n">
        <v>41883</v>
      </c>
      <c r="D377" s="12" t="s">
        <v>253</v>
      </c>
      <c r="E377" s="12" t="s">
        <v>1410</v>
      </c>
      <c r="F377" s="12" t="s">
        <v>91</v>
      </c>
      <c r="G377" s="7" t="s">
        <v>116</v>
      </c>
      <c r="H377" s="12"/>
      <c r="I377" s="13"/>
    </row>
    <row r="378" customFormat="false" ht="15" hidden="false" customHeight="false" outlineLevel="0" collapsed="false">
      <c r="A378" s="10" t="n">
        <v>351</v>
      </c>
      <c r="B378" s="10" t="n">
        <v>53425</v>
      </c>
      <c r="C378" s="11" t="n">
        <v>41886</v>
      </c>
      <c r="D378" s="12" t="s">
        <v>1411</v>
      </c>
      <c r="E378" s="12" t="s">
        <v>1412</v>
      </c>
      <c r="F378" s="12" t="s">
        <v>27</v>
      </c>
      <c r="G378" s="7" t="s">
        <v>116</v>
      </c>
      <c r="H378" s="12"/>
      <c r="I378" s="13"/>
    </row>
    <row r="379" customFormat="false" ht="15" hidden="false" customHeight="false" outlineLevel="0" collapsed="false">
      <c r="A379" s="10" t="n">
        <v>352</v>
      </c>
      <c r="B379" s="10" t="n">
        <v>53250</v>
      </c>
      <c r="C379" s="11" t="n">
        <v>41886</v>
      </c>
      <c r="D379" s="12" t="s">
        <v>795</v>
      </c>
      <c r="E379" s="12" t="s">
        <v>1413</v>
      </c>
      <c r="F379" s="12" t="s">
        <v>76</v>
      </c>
      <c r="G379" s="7" t="s">
        <v>116</v>
      </c>
      <c r="H379" s="12"/>
      <c r="I379" s="13"/>
    </row>
    <row r="380" customFormat="false" ht="15" hidden="false" customHeight="false" outlineLevel="0" collapsed="false">
      <c r="A380" s="10" t="n">
        <v>353</v>
      </c>
      <c r="B380" s="10" t="n">
        <v>53032</v>
      </c>
      <c r="C380" s="11" t="n">
        <v>41885</v>
      </c>
      <c r="D380" s="12" t="s">
        <v>972</v>
      </c>
      <c r="E380" s="12" t="s">
        <v>1414</v>
      </c>
      <c r="F380" s="12" t="s">
        <v>139</v>
      </c>
      <c r="G380" s="7" t="s">
        <v>116</v>
      </c>
      <c r="H380" s="12"/>
      <c r="I380" s="13"/>
    </row>
    <row r="381" customFormat="false" ht="15" hidden="false" customHeight="false" outlineLevel="0" collapsed="false">
      <c r="A381" s="10" t="n">
        <v>354</v>
      </c>
      <c r="B381" s="10" t="n">
        <v>53033</v>
      </c>
      <c r="C381" s="11" t="n">
        <v>41885</v>
      </c>
      <c r="D381" s="12" t="s">
        <v>972</v>
      </c>
      <c r="E381" s="12" t="s">
        <v>973</v>
      </c>
      <c r="F381" s="12" t="s">
        <v>27</v>
      </c>
      <c r="G381" s="7" t="s">
        <v>116</v>
      </c>
      <c r="H381" s="12"/>
      <c r="I381" s="13"/>
    </row>
    <row r="382" customFormat="false" ht="15" hidden="false" customHeight="false" outlineLevel="0" collapsed="false">
      <c r="A382" s="10" t="n">
        <v>355</v>
      </c>
      <c r="B382" s="10" t="n">
        <v>46609</v>
      </c>
      <c r="C382" s="11" t="n">
        <v>41850</v>
      </c>
      <c r="D382" s="12" t="s">
        <v>1415</v>
      </c>
      <c r="E382" s="12" t="s">
        <v>1416</v>
      </c>
      <c r="F382" s="12" t="s">
        <v>102</v>
      </c>
      <c r="G382" s="7" t="s">
        <v>116</v>
      </c>
      <c r="H382" s="12"/>
      <c r="I382" s="13"/>
    </row>
    <row r="383" customFormat="false" ht="15" hidden="false" customHeight="false" outlineLevel="0" collapsed="false">
      <c r="A383" s="10" t="n">
        <v>356</v>
      </c>
      <c r="B383" s="10" t="n">
        <v>53948</v>
      </c>
      <c r="C383" s="11" t="n">
        <v>41890</v>
      </c>
      <c r="D383" s="12" t="s">
        <v>1417</v>
      </c>
      <c r="E383" s="12" t="s">
        <v>1418</v>
      </c>
      <c r="F383" s="12" t="s">
        <v>54</v>
      </c>
      <c r="G383" s="7" t="s">
        <v>116</v>
      </c>
      <c r="H383" s="12"/>
      <c r="I383" s="13"/>
    </row>
    <row r="384" customFormat="false" ht="15" hidden="false" customHeight="false" outlineLevel="0" collapsed="false">
      <c r="A384" s="10" t="n">
        <v>357</v>
      </c>
      <c r="B384" s="10" t="n">
        <v>54247</v>
      </c>
      <c r="C384" s="11" t="n">
        <v>41891</v>
      </c>
      <c r="D384" s="12" t="s">
        <v>1419</v>
      </c>
      <c r="E384" s="12" t="s">
        <v>1420</v>
      </c>
      <c r="F384" s="12" t="s">
        <v>12</v>
      </c>
      <c r="G384" s="7" t="s">
        <v>116</v>
      </c>
      <c r="H384" s="12"/>
      <c r="I384" s="13"/>
    </row>
    <row r="385" customFormat="false" ht="15" hidden="false" customHeight="false" outlineLevel="0" collapsed="false">
      <c r="A385" s="10" t="n">
        <v>358</v>
      </c>
      <c r="B385" s="10" t="n">
        <v>52802</v>
      </c>
      <c r="C385" s="11" t="n">
        <v>41884</v>
      </c>
      <c r="D385" s="12" t="s">
        <v>1421</v>
      </c>
      <c r="E385" s="12" t="s">
        <v>1422</v>
      </c>
      <c r="F385" s="12" t="s">
        <v>174</v>
      </c>
      <c r="G385" s="7" t="s">
        <v>116</v>
      </c>
      <c r="H385" s="12"/>
      <c r="I385" s="13"/>
    </row>
    <row r="386" customFormat="false" ht="15" hidden="false" customHeight="false" outlineLevel="0" collapsed="false">
      <c r="A386" s="10" t="n">
        <v>359</v>
      </c>
      <c r="B386" s="10" t="n">
        <v>54523</v>
      </c>
      <c r="C386" s="11" t="n">
        <v>41891</v>
      </c>
      <c r="D386" s="12" t="s">
        <v>1423</v>
      </c>
      <c r="E386" s="12" t="s">
        <v>1424</v>
      </c>
      <c r="F386" s="12" t="s">
        <v>21</v>
      </c>
      <c r="G386" s="7" t="s">
        <v>116</v>
      </c>
      <c r="H386" s="12"/>
      <c r="I386" s="13"/>
    </row>
    <row r="387" customFormat="false" ht="15" hidden="false" customHeight="false" outlineLevel="0" collapsed="false">
      <c r="A387" s="10" t="n">
        <v>360</v>
      </c>
      <c r="B387" s="10" t="n">
        <v>54914</v>
      </c>
      <c r="C387" s="11" t="n">
        <v>41893</v>
      </c>
      <c r="D387" s="12" t="s">
        <v>1425</v>
      </c>
      <c r="E387" s="12" t="s">
        <v>1426</v>
      </c>
      <c r="F387" s="12" t="s">
        <v>166</v>
      </c>
      <c r="G387" s="7" t="s">
        <v>116</v>
      </c>
      <c r="H387" s="12"/>
      <c r="I387" s="13"/>
    </row>
    <row r="388" customFormat="false" ht="15" hidden="false" customHeight="false" outlineLevel="0" collapsed="false">
      <c r="A388" s="10" t="n">
        <v>361</v>
      </c>
      <c r="B388" s="10" t="n">
        <v>51022</v>
      </c>
      <c r="C388" s="11" t="n">
        <v>41873</v>
      </c>
      <c r="D388" s="12" t="s">
        <v>1427</v>
      </c>
      <c r="E388" s="12" t="s">
        <v>1428</v>
      </c>
      <c r="F388" s="12" t="s">
        <v>27</v>
      </c>
      <c r="G388" s="7" t="s">
        <v>116</v>
      </c>
      <c r="H388" s="12"/>
      <c r="I388" s="13"/>
    </row>
    <row r="389" customFormat="false" ht="15" hidden="false" customHeight="false" outlineLevel="0" collapsed="false">
      <c r="A389" s="10" t="n">
        <v>362</v>
      </c>
      <c r="B389" s="10" t="n">
        <v>54994</v>
      </c>
      <c r="C389" s="11" t="n">
        <v>41893</v>
      </c>
      <c r="D389" s="12" t="s">
        <v>1429</v>
      </c>
      <c r="E389" s="12" t="s">
        <v>1430</v>
      </c>
      <c r="F389" s="12" t="s">
        <v>40</v>
      </c>
      <c r="G389" s="7" t="s">
        <v>116</v>
      </c>
      <c r="H389" s="12"/>
      <c r="I389" s="13"/>
    </row>
    <row r="390" customFormat="false" ht="15" hidden="false" customHeight="false" outlineLevel="0" collapsed="false">
      <c r="A390" s="10" t="n">
        <v>363</v>
      </c>
      <c r="B390" s="10" t="n">
        <v>54959</v>
      </c>
      <c r="C390" s="11" t="n">
        <v>41893</v>
      </c>
      <c r="D390" s="12" t="s">
        <v>1431</v>
      </c>
      <c r="E390" s="12" t="s">
        <v>1432</v>
      </c>
      <c r="F390" s="12" t="s">
        <v>61</v>
      </c>
      <c r="G390" s="7" t="s">
        <v>116</v>
      </c>
      <c r="H390" s="12"/>
      <c r="I390" s="13"/>
    </row>
    <row r="391" customFormat="false" ht="15" hidden="false" customHeight="false" outlineLevel="0" collapsed="false">
      <c r="A391" s="10" t="n">
        <v>364</v>
      </c>
      <c r="B391" s="10" t="n">
        <v>54594</v>
      </c>
      <c r="C391" s="11" t="n">
        <v>41892</v>
      </c>
      <c r="D391" s="12" t="s">
        <v>307</v>
      </c>
      <c r="E391" s="12" t="s">
        <v>1433</v>
      </c>
      <c r="F391" s="12" t="s">
        <v>40</v>
      </c>
      <c r="G391" s="7" t="s">
        <v>116</v>
      </c>
      <c r="H391" s="12"/>
      <c r="I391" s="13"/>
    </row>
    <row r="392" customFormat="false" ht="15" hidden="false" customHeight="false" outlineLevel="0" collapsed="false">
      <c r="A392" s="10" t="n">
        <v>365</v>
      </c>
      <c r="B392" s="10" t="n">
        <v>55431</v>
      </c>
      <c r="C392" s="11" t="n">
        <v>41894</v>
      </c>
      <c r="D392" s="12" t="s">
        <v>1434</v>
      </c>
      <c r="E392" s="12" t="s">
        <v>246</v>
      </c>
      <c r="F392" s="12" t="s">
        <v>91</v>
      </c>
      <c r="G392" s="7" t="s">
        <v>116</v>
      </c>
      <c r="H392" s="12"/>
      <c r="I392" s="13"/>
    </row>
    <row r="393" customFormat="false" ht="15" hidden="false" customHeight="false" outlineLevel="0" collapsed="false">
      <c r="A393" s="10" t="n">
        <v>366</v>
      </c>
      <c r="B393" s="10" t="n">
        <v>55665</v>
      </c>
      <c r="C393" s="11" t="n">
        <v>41897</v>
      </c>
      <c r="D393" s="12" t="s">
        <v>1435</v>
      </c>
      <c r="E393" s="12" t="s">
        <v>985</v>
      </c>
      <c r="F393" s="12" t="s">
        <v>398</v>
      </c>
      <c r="G393" s="7" t="s">
        <v>116</v>
      </c>
      <c r="H393" s="12"/>
      <c r="I393" s="13"/>
    </row>
    <row r="394" customFormat="false" ht="15" hidden="false" customHeight="false" outlineLevel="0" collapsed="false">
      <c r="A394" s="10" t="n">
        <v>367</v>
      </c>
      <c r="B394" s="10" t="n">
        <v>57318</v>
      </c>
      <c r="C394" s="11" t="n">
        <v>41904</v>
      </c>
      <c r="D394" s="12" t="s">
        <v>1421</v>
      </c>
      <c r="E394" s="12" t="s">
        <v>1436</v>
      </c>
      <c r="F394" s="12" t="s">
        <v>174</v>
      </c>
      <c r="G394" s="7" t="s">
        <v>116</v>
      </c>
      <c r="H394" s="12"/>
      <c r="I394" s="13"/>
    </row>
    <row r="395" customFormat="false" ht="15" hidden="false" customHeight="false" outlineLevel="0" collapsed="false">
      <c r="A395" s="10" t="n">
        <v>368</v>
      </c>
      <c r="B395" s="10" t="n">
        <v>57343</v>
      </c>
      <c r="C395" s="11" t="n">
        <v>41904</v>
      </c>
      <c r="D395" s="12" t="s">
        <v>1437</v>
      </c>
      <c r="E395" s="12" t="s">
        <v>1438</v>
      </c>
      <c r="F395" s="12" t="s">
        <v>174</v>
      </c>
      <c r="G395" s="7" t="s">
        <v>116</v>
      </c>
      <c r="H395" s="12"/>
      <c r="I395" s="13"/>
    </row>
    <row r="396" customFormat="false" ht="15" hidden="false" customHeight="false" outlineLevel="0" collapsed="false">
      <c r="A396" s="10" t="n">
        <v>369</v>
      </c>
      <c r="B396" s="10" t="n">
        <v>57333</v>
      </c>
      <c r="C396" s="11" t="n">
        <v>41904</v>
      </c>
      <c r="D396" s="12" t="s">
        <v>1042</v>
      </c>
      <c r="E396" s="12" t="s">
        <v>985</v>
      </c>
      <c r="F396" s="12" t="s">
        <v>251</v>
      </c>
      <c r="G396" s="7" t="s">
        <v>116</v>
      </c>
      <c r="H396" s="12"/>
      <c r="I396" s="13"/>
    </row>
    <row r="397" customFormat="false" ht="15" hidden="false" customHeight="false" outlineLevel="0" collapsed="false">
      <c r="A397" s="10" t="n">
        <v>370</v>
      </c>
      <c r="B397" s="10" t="n">
        <v>57335</v>
      </c>
      <c r="C397" s="11" t="n">
        <v>41904</v>
      </c>
      <c r="D397" s="12" t="s">
        <v>1439</v>
      </c>
      <c r="E397" s="12" t="s">
        <v>1440</v>
      </c>
      <c r="F397" s="12" t="s">
        <v>84</v>
      </c>
      <c r="G397" s="7" t="s">
        <v>116</v>
      </c>
      <c r="H397" s="12"/>
      <c r="I397" s="13"/>
    </row>
    <row r="398" customFormat="false" ht="15" hidden="false" customHeight="false" outlineLevel="0" collapsed="false">
      <c r="A398" s="10" t="n">
        <v>371</v>
      </c>
      <c r="B398" s="10" t="n">
        <v>57309</v>
      </c>
      <c r="C398" s="11" t="n">
        <v>41904</v>
      </c>
      <c r="D398" s="12" t="s">
        <v>382</v>
      </c>
      <c r="E398" s="12" t="s">
        <v>383</v>
      </c>
      <c r="F398" s="12" t="s">
        <v>24</v>
      </c>
      <c r="G398" s="7" t="s">
        <v>116</v>
      </c>
      <c r="H398" s="12"/>
      <c r="I398" s="13"/>
    </row>
    <row r="399" customFormat="false" ht="15" hidden="false" customHeight="false" outlineLevel="0" collapsed="false">
      <c r="A399" s="10" t="n">
        <v>372</v>
      </c>
      <c r="B399" s="10" t="n">
        <v>57353</v>
      </c>
      <c r="C399" s="11" t="n">
        <v>41904</v>
      </c>
      <c r="D399" s="12" t="s">
        <v>1076</v>
      </c>
      <c r="E399" s="12" t="s">
        <v>1441</v>
      </c>
      <c r="F399" s="12" t="s">
        <v>27</v>
      </c>
      <c r="G399" s="7" t="s">
        <v>116</v>
      </c>
      <c r="H399" s="12"/>
      <c r="I399" s="13"/>
    </row>
    <row r="400" customFormat="false" ht="15" hidden="false" customHeight="false" outlineLevel="0" collapsed="false">
      <c r="A400" s="10" t="n">
        <v>373</v>
      </c>
      <c r="B400" s="10" t="n">
        <v>57071</v>
      </c>
      <c r="C400" s="11" t="n">
        <v>41901</v>
      </c>
      <c r="D400" s="12" t="s">
        <v>1442</v>
      </c>
      <c r="E400" s="12" t="s">
        <v>1443</v>
      </c>
      <c r="F400" s="12" t="s">
        <v>64</v>
      </c>
      <c r="G400" s="7" t="s">
        <v>116</v>
      </c>
      <c r="H400" s="12"/>
      <c r="I400" s="13"/>
    </row>
    <row r="401" customFormat="false" ht="15" hidden="false" customHeight="false" outlineLevel="0" collapsed="false">
      <c r="A401" s="10" t="n">
        <v>374</v>
      </c>
      <c r="B401" s="10" t="n">
        <v>56605</v>
      </c>
      <c r="C401" s="11" t="n">
        <v>41900</v>
      </c>
      <c r="D401" s="12" t="s">
        <v>1444</v>
      </c>
      <c r="E401" s="12" t="s">
        <v>1445</v>
      </c>
      <c r="F401" s="12" t="s">
        <v>99</v>
      </c>
      <c r="G401" s="7" t="s">
        <v>116</v>
      </c>
      <c r="H401" s="12"/>
      <c r="I401" s="13"/>
    </row>
    <row r="402" customFormat="false" ht="15" hidden="false" customHeight="false" outlineLevel="0" collapsed="false">
      <c r="A402" s="10" t="n">
        <v>375</v>
      </c>
      <c r="B402" s="10" t="n">
        <v>57024</v>
      </c>
      <c r="C402" s="11" t="n">
        <v>41901</v>
      </c>
      <c r="D402" s="12" t="s">
        <v>486</v>
      </c>
      <c r="E402" s="12" t="s">
        <v>1446</v>
      </c>
      <c r="F402" s="12" t="s">
        <v>251</v>
      </c>
      <c r="G402" s="7" t="s">
        <v>116</v>
      </c>
      <c r="H402" s="12"/>
      <c r="I402" s="13"/>
    </row>
    <row r="403" customFormat="false" ht="15" hidden="false" customHeight="false" outlineLevel="0" collapsed="false">
      <c r="A403" s="10" t="n">
        <v>376</v>
      </c>
      <c r="B403" s="10" t="n">
        <v>56920</v>
      </c>
      <c r="C403" s="11" t="n">
        <v>41900</v>
      </c>
      <c r="D403" s="12" t="s">
        <v>1447</v>
      </c>
      <c r="E403" s="12" t="s">
        <v>1448</v>
      </c>
      <c r="F403" s="12" t="s">
        <v>64</v>
      </c>
      <c r="G403" s="7" t="s">
        <v>116</v>
      </c>
      <c r="H403" s="12"/>
      <c r="I403" s="13"/>
    </row>
    <row r="404" customFormat="false" ht="15" hidden="false" customHeight="false" outlineLevel="0" collapsed="false">
      <c r="A404" s="10" t="n">
        <v>377</v>
      </c>
      <c r="B404" s="10" t="n">
        <v>56842</v>
      </c>
      <c r="C404" s="11" t="n">
        <v>41900</v>
      </c>
      <c r="D404" s="12" t="s">
        <v>1449</v>
      </c>
      <c r="E404" s="12" t="s">
        <v>1450</v>
      </c>
      <c r="F404" s="12" t="s">
        <v>51</v>
      </c>
      <c r="G404" s="7" t="s">
        <v>116</v>
      </c>
      <c r="H404" s="12"/>
      <c r="I404" s="13"/>
    </row>
    <row r="405" customFormat="false" ht="15" hidden="false" customHeight="false" outlineLevel="0" collapsed="false">
      <c r="A405" s="10" t="n">
        <v>378</v>
      </c>
      <c r="B405" s="10" t="n">
        <v>58850</v>
      </c>
      <c r="C405" s="11" t="n">
        <v>41911</v>
      </c>
      <c r="D405" s="12" t="s">
        <v>1451</v>
      </c>
      <c r="E405" s="12" t="s">
        <v>1452</v>
      </c>
      <c r="F405" s="12" t="s">
        <v>192</v>
      </c>
      <c r="G405" s="7" t="s">
        <v>116</v>
      </c>
      <c r="H405" s="12"/>
      <c r="I405" s="13"/>
    </row>
    <row r="406" customFormat="false" ht="15" hidden="false" customHeight="false" outlineLevel="0" collapsed="false">
      <c r="A406" s="10" t="n">
        <v>379</v>
      </c>
      <c r="B406" s="10" t="n">
        <v>58830</v>
      </c>
      <c r="C406" s="11" t="n">
        <v>41911</v>
      </c>
      <c r="D406" s="12" t="s">
        <v>1453</v>
      </c>
      <c r="E406" s="12" t="s">
        <v>159</v>
      </c>
      <c r="F406" s="12" t="s">
        <v>342</v>
      </c>
      <c r="G406" s="7" t="s">
        <v>116</v>
      </c>
      <c r="H406" s="12"/>
      <c r="I406" s="13"/>
    </row>
    <row r="407" customFormat="false" ht="30" hidden="false" customHeight="false" outlineLevel="0" collapsed="false">
      <c r="A407" s="10" t="n">
        <v>380</v>
      </c>
      <c r="B407" s="10" t="n">
        <v>58475</v>
      </c>
      <c r="C407" s="11" t="n">
        <v>41907</v>
      </c>
      <c r="D407" s="12" t="s">
        <v>1454</v>
      </c>
      <c r="E407" s="12" t="s">
        <v>1455</v>
      </c>
      <c r="F407" s="12" t="s">
        <v>251</v>
      </c>
      <c r="G407" s="7" t="s">
        <v>108</v>
      </c>
      <c r="H407" s="12"/>
      <c r="I407" s="13"/>
    </row>
    <row r="408" customFormat="false" ht="30" hidden="false" customHeight="false" outlineLevel="0" collapsed="false">
      <c r="A408" s="10" t="n">
        <v>381</v>
      </c>
      <c r="B408" s="10" t="n">
        <v>58476</v>
      </c>
      <c r="C408" s="11" t="n">
        <v>41907</v>
      </c>
      <c r="D408" s="12" t="s">
        <v>1454</v>
      </c>
      <c r="E408" s="12" t="s">
        <v>1455</v>
      </c>
      <c r="F408" s="12" t="s">
        <v>251</v>
      </c>
      <c r="G408" s="7" t="s">
        <v>108</v>
      </c>
      <c r="H408" s="12"/>
      <c r="I408" s="13"/>
    </row>
    <row r="409" customFormat="false" ht="15" hidden="false" customHeight="false" outlineLevel="0" collapsed="false">
      <c r="A409" s="10" t="n">
        <v>382</v>
      </c>
      <c r="B409" s="10" t="n">
        <v>58378</v>
      </c>
      <c r="C409" s="11" t="n">
        <v>41907</v>
      </c>
      <c r="D409" s="12" t="s">
        <v>1456</v>
      </c>
      <c r="E409" s="12" t="s">
        <v>1457</v>
      </c>
      <c r="F409" s="12" t="s">
        <v>139</v>
      </c>
      <c r="G409" s="7" t="s">
        <v>116</v>
      </c>
      <c r="H409" s="12"/>
      <c r="I409" s="13"/>
    </row>
    <row r="410" customFormat="false" ht="15" hidden="false" customHeight="false" outlineLevel="0" collapsed="false">
      <c r="A410" s="10" t="n">
        <v>383</v>
      </c>
      <c r="B410" s="10" t="n">
        <v>57743</v>
      </c>
      <c r="C410" s="11" t="n">
        <v>41905</v>
      </c>
      <c r="D410" s="12" t="s">
        <v>1458</v>
      </c>
      <c r="E410" s="12" t="s">
        <v>1459</v>
      </c>
      <c r="F410" s="12" t="s">
        <v>102</v>
      </c>
      <c r="G410" s="7" t="s">
        <v>116</v>
      </c>
      <c r="H410" s="12"/>
      <c r="I410" s="13"/>
    </row>
    <row r="411" customFormat="false" ht="15" hidden="false" customHeight="false" outlineLevel="0" collapsed="false">
      <c r="A411" s="10" t="n">
        <v>384</v>
      </c>
      <c r="B411" s="10" t="n">
        <v>58987</v>
      </c>
      <c r="C411" s="11" t="n">
        <v>41911</v>
      </c>
      <c r="D411" s="12" t="s">
        <v>1141</v>
      </c>
      <c r="E411" s="12" t="s">
        <v>1460</v>
      </c>
      <c r="F411" s="12" t="s">
        <v>622</v>
      </c>
      <c r="G411" s="7" t="s">
        <v>116</v>
      </c>
      <c r="H411" s="12"/>
      <c r="I411" s="13"/>
    </row>
    <row r="412" customFormat="false" ht="15" hidden="false" customHeight="false" outlineLevel="0" collapsed="false">
      <c r="A412" s="10" t="n">
        <v>385</v>
      </c>
      <c r="B412" s="10" t="n">
        <v>59092</v>
      </c>
      <c r="C412" s="11" t="n">
        <v>41911</v>
      </c>
      <c r="D412" s="12" t="s">
        <v>1461</v>
      </c>
      <c r="E412" s="12" t="s">
        <v>1462</v>
      </c>
      <c r="F412" s="12" t="s">
        <v>251</v>
      </c>
      <c r="G412" s="7" t="s">
        <v>116</v>
      </c>
      <c r="H412" s="12"/>
      <c r="I412" s="13"/>
    </row>
    <row r="413" customFormat="false" ht="15" hidden="false" customHeight="false" outlineLevel="0" collapsed="false">
      <c r="A413" s="10" t="n">
        <v>386</v>
      </c>
      <c r="B413" s="10" t="n">
        <v>58358</v>
      </c>
      <c r="C413" s="11" t="n">
        <v>41907</v>
      </c>
      <c r="D413" s="12" t="s">
        <v>1463</v>
      </c>
      <c r="E413" s="12" t="s">
        <v>1464</v>
      </c>
      <c r="F413" s="12" t="s">
        <v>61</v>
      </c>
      <c r="G413" s="7" t="s">
        <v>116</v>
      </c>
      <c r="H413" s="12"/>
      <c r="I413" s="13"/>
    </row>
    <row r="414" customFormat="false" ht="15" hidden="false" customHeight="false" outlineLevel="0" collapsed="false">
      <c r="A414" s="10" t="n">
        <v>387</v>
      </c>
      <c r="B414" s="10" t="n">
        <v>58742</v>
      </c>
      <c r="C414" s="11" t="n">
        <v>41911</v>
      </c>
      <c r="D414" s="12" t="s">
        <v>1465</v>
      </c>
      <c r="E414" s="12" t="s">
        <v>1259</v>
      </c>
      <c r="F414" s="12" t="s">
        <v>27</v>
      </c>
      <c r="G414" s="7" t="s">
        <v>116</v>
      </c>
      <c r="H414" s="12"/>
      <c r="I414" s="13"/>
    </row>
    <row r="415" customFormat="false" ht="15" hidden="false" customHeight="false" outlineLevel="0" collapsed="false">
      <c r="A415" s="10" t="n">
        <v>388</v>
      </c>
      <c r="B415" s="10" t="n">
        <v>59255</v>
      </c>
      <c r="C415" s="11" t="n">
        <v>41912</v>
      </c>
      <c r="D415" s="12" t="s">
        <v>1466</v>
      </c>
      <c r="E415" s="12" t="s">
        <v>1467</v>
      </c>
      <c r="F415" s="12" t="s">
        <v>46</v>
      </c>
      <c r="G415" s="7" t="s">
        <v>116</v>
      </c>
      <c r="H415" s="12"/>
      <c r="I415" s="13"/>
    </row>
    <row r="416" customFormat="false" ht="30" hidden="false" customHeight="false" outlineLevel="0" collapsed="false">
      <c r="A416" s="10" t="n">
        <v>389</v>
      </c>
      <c r="B416" s="10" t="n">
        <v>59215</v>
      </c>
      <c r="C416" s="11" t="n">
        <v>41912</v>
      </c>
      <c r="D416" s="12" t="s">
        <v>1468</v>
      </c>
      <c r="E416" s="12" t="s">
        <v>1455</v>
      </c>
      <c r="F416" s="12" t="s">
        <v>251</v>
      </c>
      <c r="G416" s="7" t="s">
        <v>108</v>
      </c>
      <c r="H416" s="12"/>
      <c r="I416" s="13"/>
    </row>
    <row r="417" customFormat="false" ht="30" hidden="false" customHeight="false" outlineLevel="0" collapsed="false">
      <c r="A417" s="10" t="n">
        <v>390</v>
      </c>
      <c r="B417" s="10" t="n">
        <v>59216</v>
      </c>
      <c r="C417" s="11" t="n">
        <v>41912</v>
      </c>
      <c r="D417" s="12" t="s">
        <v>1468</v>
      </c>
      <c r="E417" s="12" t="s">
        <v>1455</v>
      </c>
      <c r="F417" s="12" t="s">
        <v>251</v>
      </c>
      <c r="G417" s="7" t="s">
        <v>108</v>
      </c>
      <c r="H417" s="12"/>
      <c r="I417" s="13"/>
    </row>
    <row r="418" customFormat="false" ht="30" hidden="false" customHeight="false" outlineLevel="0" collapsed="false">
      <c r="A418" s="10" t="n">
        <v>391</v>
      </c>
      <c r="B418" s="10" t="n">
        <v>59218</v>
      </c>
      <c r="C418" s="11" t="n">
        <v>41912</v>
      </c>
      <c r="D418" s="12" t="s">
        <v>1468</v>
      </c>
      <c r="E418" s="12" t="s">
        <v>1455</v>
      </c>
      <c r="F418" s="12" t="s">
        <v>251</v>
      </c>
      <c r="G418" s="7" t="s">
        <v>108</v>
      </c>
      <c r="H418" s="12"/>
      <c r="I418" s="13"/>
    </row>
    <row r="419" customFormat="false" ht="30" hidden="false" customHeight="false" outlineLevel="0" collapsed="false">
      <c r="A419" s="10" t="n">
        <v>392</v>
      </c>
      <c r="B419" s="10" t="n">
        <v>59221</v>
      </c>
      <c r="C419" s="11" t="n">
        <v>41912</v>
      </c>
      <c r="D419" s="12" t="s">
        <v>1468</v>
      </c>
      <c r="E419" s="12" t="s">
        <v>1455</v>
      </c>
      <c r="F419" s="12" t="s">
        <v>251</v>
      </c>
      <c r="G419" s="7" t="s">
        <v>108</v>
      </c>
      <c r="H419" s="12"/>
      <c r="I419" s="13"/>
    </row>
    <row r="420" customFormat="false" ht="30" hidden="false" customHeight="false" outlineLevel="0" collapsed="false">
      <c r="A420" s="10" t="n">
        <v>393</v>
      </c>
      <c r="B420" s="10" t="n">
        <v>59222</v>
      </c>
      <c r="C420" s="11" t="n">
        <v>41912</v>
      </c>
      <c r="D420" s="12" t="s">
        <v>1468</v>
      </c>
      <c r="E420" s="12" t="s">
        <v>1455</v>
      </c>
      <c r="F420" s="12" t="s">
        <v>251</v>
      </c>
      <c r="G420" s="7" t="s">
        <v>108</v>
      </c>
      <c r="H420" s="12"/>
      <c r="I420" s="13"/>
    </row>
    <row r="421" customFormat="false" ht="30" hidden="false" customHeight="false" outlineLevel="0" collapsed="false">
      <c r="A421" s="10" t="n">
        <v>394</v>
      </c>
      <c r="B421" s="10" t="n">
        <v>59223</v>
      </c>
      <c r="C421" s="11" t="n">
        <v>41912</v>
      </c>
      <c r="D421" s="12" t="s">
        <v>1468</v>
      </c>
      <c r="E421" s="12" t="s">
        <v>1455</v>
      </c>
      <c r="F421" s="12" t="s">
        <v>251</v>
      </c>
      <c r="G421" s="7" t="s">
        <v>108</v>
      </c>
      <c r="H421" s="12"/>
      <c r="I421" s="13"/>
    </row>
    <row r="422" customFormat="false" ht="30" hidden="false" customHeight="false" outlineLevel="0" collapsed="false">
      <c r="A422" s="10" t="n">
        <v>395</v>
      </c>
      <c r="B422" s="10" t="n">
        <v>59224</v>
      </c>
      <c r="C422" s="11" t="n">
        <v>41912</v>
      </c>
      <c r="D422" s="12" t="s">
        <v>1468</v>
      </c>
      <c r="E422" s="12" t="s">
        <v>1455</v>
      </c>
      <c r="F422" s="12" t="s">
        <v>251</v>
      </c>
      <c r="G422" s="7" t="s">
        <v>108</v>
      </c>
      <c r="H422" s="12"/>
      <c r="I422" s="13"/>
    </row>
    <row r="423" customFormat="false" ht="30" hidden="false" customHeight="false" outlineLevel="0" collapsed="false">
      <c r="A423" s="10" t="n">
        <v>396</v>
      </c>
      <c r="B423" s="10" t="n">
        <v>59225</v>
      </c>
      <c r="C423" s="11" t="n">
        <v>41912</v>
      </c>
      <c r="D423" s="12" t="s">
        <v>1468</v>
      </c>
      <c r="E423" s="12" t="s">
        <v>1455</v>
      </c>
      <c r="F423" s="12" t="s">
        <v>251</v>
      </c>
      <c r="G423" s="7" t="s">
        <v>108</v>
      </c>
      <c r="H423" s="12"/>
      <c r="I423" s="13"/>
    </row>
    <row r="424" customFormat="false" ht="30" hidden="false" customHeight="false" outlineLevel="0" collapsed="false">
      <c r="A424" s="10" t="n">
        <v>397</v>
      </c>
      <c r="B424" s="10" t="n">
        <v>59217</v>
      </c>
      <c r="C424" s="11" t="n">
        <v>41912</v>
      </c>
      <c r="D424" s="12" t="s">
        <v>1468</v>
      </c>
      <c r="E424" s="12" t="s">
        <v>1469</v>
      </c>
      <c r="F424" s="12" t="s">
        <v>251</v>
      </c>
      <c r="G424" s="7" t="s">
        <v>108</v>
      </c>
      <c r="H424" s="12"/>
      <c r="I424" s="13"/>
    </row>
    <row r="425" customFormat="false" ht="30" hidden="false" customHeight="false" outlineLevel="0" collapsed="false">
      <c r="A425" s="10" t="n">
        <v>398</v>
      </c>
      <c r="B425" s="10" t="n">
        <v>59220</v>
      </c>
      <c r="C425" s="11" t="n">
        <v>41912</v>
      </c>
      <c r="D425" s="12" t="s">
        <v>1468</v>
      </c>
      <c r="E425" s="12" t="s">
        <v>1470</v>
      </c>
      <c r="F425" s="12" t="s">
        <v>251</v>
      </c>
      <c r="G425" s="7" t="s">
        <v>108</v>
      </c>
      <c r="H425" s="12"/>
      <c r="I425" s="13"/>
    </row>
    <row r="426" customFormat="false" ht="30" hidden="false" customHeight="false" outlineLevel="0" collapsed="false">
      <c r="A426" s="10" t="n">
        <v>399</v>
      </c>
      <c r="B426" s="10" t="n">
        <v>59219</v>
      </c>
      <c r="C426" s="11" t="n">
        <v>41912</v>
      </c>
      <c r="D426" s="12" t="s">
        <v>1468</v>
      </c>
      <c r="E426" s="12" t="s">
        <v>1470</v>
      </c>
      <c r="F426" s="12" t="s">
        <v>251</v>
      </c>
      <c r="G426" s="7" t="s">
        <v>108</v>
      </c>
      <c r="H426" s="12"/>
      <c r="I426" s="13"/>
    </row>
    <row r="427" customFormat="false" ht="15" hidden="false" customHeight="false" outlineLevel="0" collapsed="false">
      <c r="A427" s="10" t="n">
        <v>400</v>
      </c>
      <c r="B427" s="10" t="n">
        <v>57815</v>
      </c>
      <c r="C427" s="11" t="n">
        <v>41905</v>
      </c>
      <c r="D427" s="12" t="s">
        <v>1471</v>
      </c>
      <c r="E427" s="12" t="s">
        <v>320</v>
      </c>
      <c r="F427" s="12" t="s">
        <v>91</v>
      </c>
      <c r="G427" s="7" t="s">
        <v>116</v>
      </c>
      <c r="H427" s="12"/>
      <c r="I427" s="13"/>
    </row>
    <row r="428" customFormat="false" ht="15" hidden="false" customHeight="false" outlineLevel="0" collapsed="false">
      <c r="A428" s="10"/>
      <c r="B428" s="10"/>
      <c r="C428" s="11"/>
      <c r="D428" s="12"/>
      <c r="E428" s="12"/>
      <c r="F428" s="12"/>
      <c r="G428" s="12"/>
      <c r="H428" s="12"/>
      <c r="I428" s="13"/>
    </row>
    <row r="429" customFormat="false" ht="15" hidden="false" customHeight="false" outlineLevel="0" collapsed="false">
      <c r="A429" s="10"/>
      <c r="B429" s="14" t="s">
        <v>637</v>
      </c>
      <c r="C429" s="11"/>
      <c r="D429" s="12"/>
      <c r="E429" s="12"/>
      <c r="F429" s="12"/>
      <c r="G429" s="12"/>
      <c r="H429" s="12"/>
      <c r="I429" s="13"/>
    </row>
    <row r="430" customFormat="false" ht="15" hidden="false" customHeight="false" outlineLevel="0" collapsed="false">
      <c r="A430" s="10"/>
      <c r="B430" s="10"/>
      <c r="C430" s="11"/>
      <c r="D430" s="12"/>
      <c r="E430" s="12"/>
      <c r="F430" s="12"/>
      <c r="G430" s="12"/>
      <c r="H430" s="12"/>
      <c r="I430" s="13"/>
    </row>
    <row r="431" customFormat="false" ht="15" hidden="false" customHeight="false" outlineLevel="0" collapsed="false">
      <c r="A431" s="10" t="n">
        <v>401</v>
      </c>
      <c r="B431" s="10" t="n">
        <v>59430</v>
      </c>
      <c r="C431" s="11" t="n">
        <v>41913</v>
      </c>
      <c r="D431" s="12" t="s">
        <v>1472</v>
      </c>
      <c r="E431" s="12" t="s">
        <v>1473</v>
      </c>
      <c r="F431" s="12" t="s">
        <v>211</v>
      </c>
      <c r="G431" s="7" t="s">
        <v>116</v>
      </c>
      <c r="H431" s="12"/>
      <c r="I431" s="13"/>
    </row>
    <row r="432" customFormat="false" ht="15" hidden="false" customHeight="false" outlineLevel="0" collapsed="false">
      <c r="A432" s="10" t="n">
        <v>402</v>
      </c>
      <c r="B432" s="10" t="n">
        <v>59431</v>
      </c>
      <c r="C432" s="11" t="n">
        <v>41913</v>
      </c>
      <c r="D432" s="12" t="s">
        <v>1472</v>
      </c>
      <c r="E432" s="12" t="s">
        <v>1474</v>
      </c>
      <c r="F432" s="12" t="s">
        <v>211</v>
      </c>
      <c r="G432" s="7" t="s">
        <v>116</v>
      </c>
      <c r="H432" s="12"/>
      <c r="I432" s="13"/>
    </row>
    <row r="433" customFormat="false" ht="15" hidden="false" customHeight="false" outlineLevel="0" collapsed="false">
      <c r="A433" s="10" t="n">
        <v>403</v>
      </c>
      <c r="B433" s="10" t="n">
        <v>59827</v>
      </c>
      <c r="C433" s="11" t="n">
        <v>41914</v>
      </c>
      <c r="D433" s="12" t="s">
        <v>1475</v>
      </c>
      <c r="E433" s="12" t="s">
        <v>1391</v>
      </c>
      <c r="F433" s="12" t="s">
        <v>61</v>
      </c>
      <c r="G433" s="7" t="s">
        <v>116</v>
      </c>
      <c r="H433" s="12"/>
      <c r="I433" s="13"/>
    </row>
    <row r="434" customFormat="false" ht="15" hidden="false" customHeight="false" outlineLevel="0" collapsed="false">
      <c r="A434" s="10" t="n">
        <v>404</v>
      </c>
      <c r="B434" s="10" t="n">
        <v>59747</v>
      </c>
      <c r="C434" s="11" t="n">
        <v>41914</v>
      </c>
      <c r="D434" s="12" t="s">
        <v>1476</v>
      </c>
      <c r="E434" s="12" t="s">
        <v>1477</v>
      </c>
      <c r="F434" s="12" t="s">
        <v>40</v>
      </c>
      <c r="G434" s="7" t="s">
        <v>116</v>
      </c>
      <c r="H434" s="12"/>
      <c r="I434" s="13"/>
    </row>
    <row r="435" customFormat="false" ht="15" hidden="false" customHeight="false" outlineLevel="0" collapsed="false">
      <c r="A435" s="10" t="n">
        <v>405</v>
      </c>
      <c r="B435" s="10" t="n">
        <v>59743</v>
      </c>
      <c r="C435" s="11" t="n">
        <v>41914</v>
      </c>
      <c r="D435" s="12" t="s">
        <v>671</v>
      </c>
      <c r="E435" s="12" t="s">
        <v>1478</v>
      </c>
      <c r="F435" s="12" t="s">
        <v>40</v>
      </c>
      <c r="G435" s="7" t="s">
        <v>116</v>
      </c>
      <c r="H435" s="12"/>
      <c r="I435" s="13"/>
    </row>
    <row r="436" customFormat="false" ht="15" hidden="false" customHeight="false" outlineLevel="0" collapsed="false">
      <c r="A436" s="10" t="n">
        <v>406</v>
      </c>
      <c r="B436" s="10" t="n">
        <v>60054</v>
      </c>
      <c r="C436" s="11" t="n">
        <v>41915</v>
      </c>
      <c r="D436" s="12" t="s">
        <v>1479</v>
      </c>
      <c r="E436" s="12" t="s">
        <v>1480</v>
      </c>
      <c r="F436" s="12" t="s">
        <v>24</v>
      </c>
      <c r="G436" s="7" t="s">
        <v>116</v>
      </c>
      <c r="H436" s="12"/>
      <c r="I436" s="13"/>
    </row>
    <row r="437" customFormat="false" ht="15" hidden="false" customHeight="false" outlineLevel="0" collapsed="false">
      <c r="A437" s="10" t="n">
        <v>407</v>
      </c>
      <c r="B437" s="10" t="n">
        <v>60053</v>
      </c>
      <c r="C437" s="11" t="n">
        <v>41915</v>
      </c>
      <c r="D437" s="12" t="s">
        <v>1479</v>
      </c>
      <c r="E437" s="12" t="s">
        <v>1481</v>
      </c>
      <c r="F437" s="12" t="s">
        <v>24</v>
      </c>
      <c r="G437" s="7" t="s">
        <v>116</v>
      </c>
      <c r="H437" s="12"/>
      <c r="I437" s="13"/>
    </row>
    <row r="438" customFormat="false" ht="15" hidden="false" customHeight="false" outlineLevel="0" collapsed="false">
      <c r="A438" s="10" t="n">
        <v>408</v>
      </c>
      <c r="B438" s="10" t="n">
        <v>49288</v>
      </c>
      <c r="C438" s="11" t="n">
        <v>41864</v>
      </c>
      <c r="D438" s="12" t="s">
        <v>1482</v>
      </c>
      <c r="E438" s="12" t="s">
        <v>1483</v>
      </c>
      <c r="F438" s="12" t="s">
        <v>398</v>
      </c>
      <c r="G438" s="7" t="s">
        <v>116</v>
      </c>
      <c r="H438" s="12"/>
      <c r="I438" s="13"/>
    </row>
    <row r="439" customFormat="false" ht="30" hidden="false" customHeight="false" outlineLevel="0" collapsed="false">
      <c r="A439" s="10" t="n">
        <v>409</v>
      </c>
      <c r="B439" s="10" t="n">
        <v>60159</v>
      </c>
      <c r="C439" s="11" t="n">
        <v>41915</v>
      </c>
      <c r="D439" s="12" t="s">
        <v>1484</v>
      </c>
      <c r="E439" s="12" t="s">
        <v>741</v>
      </c>
      <c r="F439" s="12" t="s">
        <v>91</v>
      </c>
      <c r="G439" s="7" t="s">
        <v>28</v>
      </c>
      <c r="H439" s="12"/>
      <c r="I439" s="13"/>
    </row>
    <row r="440" customFormat="false" ht="15" hidden="false" customHeight="false" outlineLevel="0" collapsed="false">
      <c r="A440" s="10" t="n">
        <v>410</v>
      </c>
      <c r="B440" s="10" t="n">
        <v>60348</v>
      </c>
      <c r="C440" s="11" t="n">
        <v>41918</v>
      </c>
      <c r="D440" s="12" t="s">
        <v>1485</v>
      </c>
      <c r="E440" s="12" t="s">
        <v>1028</v>
      </c>
      <c r="F440" s="12" t="s">
        <v>166</v>
      </c>
      <c r="G440" s="7" t="s">
        <v>116</v>
      </c>
      <c r="H440" s="12"/>
      <c r="I440" s="13"/>
    </row>
    <row r="441" customFormat="false" ht="15" hidden="false" customHeight="false" outlineLevel="0" collapsed="false">
      <c r="A441" s="10" t="n">
        <v>411</v>
      </c>
      <c r="B441" s="10" t="n">
        <v>60647</v>
      </c>
      <c r="C441" s="11" t="n">
        <v>41918</v>
      </c>
      <c r="D441" s="12" t="s">
        <v>1486</v>
      </c>
      <c r="E441" s="12" t="s">
        <v>1487</v>
      </c>
      <c r="F441" s="12" t="s">
        <v>403</v>
      </c>
      <c r="G441" s="7" t="s">
        <v>116</v>
      </c>
      <c r="H441" s="12"/>
      <c r="I441" s="13"/>
    </row>
    <row r="442" customFormat="false" ht="15" hidden="false" customHeight="false" outlineLevel="0" collapsed="false">
      <c r="A442" s="10" t="n">
        <v>412</v>
      </c>
      <c r="B442" s="10" t="n">
        <v>60670</v>
      </c>
      <c r="C442" s="11" t="n">
        <v>41918</v>
      </c>
      <c r="D442" s="12" t="s">
        <v>1488</v>
      </c>
      <c r="E442" s="12" t="s">
        <v>1489</v>
      </c>
      <c r="F442" s="12" t="s">
        <v>54</v>
      </c>
      <c r="G442" s="7" t="s">
        <v>116</v>
      </c>
      <c r="H442" s="12"/>
      <c r="I442" s="13"/>
    </row>
    <row r="443" customFormat="false" ht="15" hidden="false" customHeight="false" outlineLevel="0" collapsed="false">
      <c r="A443" s="10" t="n">
        <v>413</v>
      </c>
      <c r="B443" s="10" t="n">
        <v>51697</v>
      </c>
      <c r="C443" s="11" t="n">
        <v>41878</v>
      </c>
      <c r="D443" s="12" t="s">
        <v>763</v>
      </c>
      <c r="E443" s="12" t="s">
        <v>1309</v>
      </c>
      <c r="F443" s="12" t="s">
        <v>12</v>
      </c>
      <c r="G443" s="7" t="s">
        <v>116</v>
      </c>
      <c r="H443" s="12"/>
      <c r="I443" s="13"/>
    </row>
    <row r="444" customFormat="false" ht="15" hidden="false" customHeight="false" outlineLevel="0" collapsed="false">
      <c r="A444" s="10" t="n">
        <v>414</v>
      </c>
      <c r="B444" s="10" t="n">
        <v>61205</v>
      </c>
      <c r="C444" s="11" t="n">
        <v>41920</v>
      </c>
      <c r="D444" s="12" t="s">
        <v>1490</v>
      </c>
      <c r="E444" s="12" t="s">
        <v>1491</v>
      </c>
      <c r="F444" s="12" t="s">
        <v>24</v>
      </c>
      <c r="G444" s="7" t="s">
        <v>116</v>
      </c>
      <c r="H444" s="12"/>
      <c r="I444" s="13"/>
    </row>
    <row r="445" customFormat="false" ht="15" hidden="false" customHeight="false" outlineLevel="0" collapsed="false">
      <c r="A445" s="10" t="n">
        <v>415</v>
      </c>
      <c r="B445" s="10" t="n">
        <v>61206</v>
      </c>
      <c r="C445" s="11" t="n">
        <v>41920</v>
      </c>
      <c r="D445" s="12" t="s">
        <v>1490</v>
      </c>
      <c r="E445" s="12" t="s">
        <v>1491</v>
      </c>
      <c r="F445" s="12" t="s">
        <v>24</v>
      </c>
      <c r="G445" s="7" t="s">
        <v>116</v>
      </c>
      <c r="H445" s="12"/>
      <c r="I445" s="13"/>
    </row>
    <row r="446" customFormat="false" ht="15" hidden="false" customHeight="false" outlineLevel="0" collapsed="false">
      <c r="A446" s="10" t="n">
        <v>416</v>
      </c>
      <c r="B446" s="10" t="n">
        <v>61446</v>
      </c>
      <c r="C446" s="11" t="n">
        <v>41921</v>
      </c>
      <c r="D446" s="12" t="s">
        <v>661</v>
      </c>
      <c r="E446" s="12" t="s">
        <v>1492</v>
      </c>
      <c r="F446" s="12" t="s">
        <v>40</v>
      </c>
      <c r="G446" s="7" t="s">
        <v>116</v>
      </c>
      <c r="H446" s="12"/>
      <c r="I446" s="13"/>
    </row>
    <row r="447" customFormat="false" ht="15" hidden="false" customHeight="false" outlineLevel="0" collapsed="false">
      <c r="A447" s="10" t="n">
        <v>417</v>
      </c>
      <c r="B447" s="10" t="n">
        <v>62011</v>
      </c>
      <c r="C447" s="11" t="n">
        <v>41925</v>
      </c>
      <c r="D447" s="12" t="s">
        <v>218</v>
      </c>
      <c r="E447" s="12" t="s">
        <v>1407</v>
      </c>
      <c r="F447" s="12" t="s">
        <v>88</v>
      </c>
      <c r="G447" s="7" t="s">
        <v>116</v>
      </c>
      <c r="H447" s="12"/>
      <c r="I447" s="13"/>
    </row>
    <row r="448" customFormat="false" ht="15" hidden="false" customHeight="false" outlineLevel="0" collapsed="false">
      <c r="A448" s="10" t="n">
        <v>418</v>
      </c>
      <c r="B448" s="10" t="n">
        <v>62057</v>
      </c>
      <c r="C448" s="11" t="n">
        <v>41925</v>
      </c>
      <c r="D448" s="12" t="s">
        <v>1493</v>
      </c>
      <c r="E448" s="12" t="s">
        <v>1494</v>
      </c>
      <c r="F448" s="12" t="s">
        <v>40</v>
      </c>
      <c r="G448" s="7" t="s">
        <v>116</v>
      </c>
      <c r="H448" s="12"/>
      <c r="I448" s="13"/>
    </row>
    <row r="449" customFormat="false" ht="15" hidden="false" customHeight="false" outlineLevel="0" collapsed="false">
      <c r="A449" s="10" t="n">
        <v>419</v>
      </c>
      <c r="B449" s="10" t="n">
        <v>62077</v>
      </c>
      <c r="C449" s="11" t="n">
        <v>41925</v>
      </c>
      <c r="D449" s="12" t="s">
        <v>669</v>
      </c>
      <c r="E449" s="12" t="s">
        <v>1495</v>
      </c>
      <c r="F449" s="12" t="s">
        <v>166</v>
      </c>
      <c r="G449" s="7" t="s">
        <v>116</v>
      </c>
      <c r="H449" s="12"/>
      <c r="I449" s="13"/>
    </row>
    <row r="450" customFormat="false" ht="15" hidden="false" customHeight="false" outlineLevel="0" collapsed="false">
      <c r="A450" s="10" t="n">
        <v>420</v>
      </c>
      <c r="B450" s="10" t="n">
        <v>62060</v>
      </c>
      <c r="C450" s="11" t="n">
        <v>41925</v>
      </c>
      <c r="D450" s="12" t="s">
        <v>1496</v>
      </c>
      <c r="E450" s="12" t="s">
        <v>1497</v>
      </c>
      <c r="F450" s="12" t="s">
        <v>133</v>
      </c>
      <c r="G450" s="7" t="s">
        <v>116</v>
      </c>
      <c r="H450" s="12"/>
      <c r="I450" s="13"/>
    </row>
    <row r="451" customFormat="false" ht="15" hidden="false" customHeight="false" outlineLevel="0" collapsed="false">
      <c r="A451" s="10" t="n">
        <v>421</v>
      </c>
      <c r="B451" s="10" t="n">
        <v>62068</v>
      </c>
      <c r="C451" s="11" t="n">
        <v>41925</v>
      </c>
      <c r="D451" s="12" t="s">
        <v>122</v>
      </c>
      <c r="E451" s="12" t="s">
        <v>1498</v>
      </c>
      <c r="F451" s="12" t="s">
        <v>76</v>
      </c>
      <c r="G451" s="7" t="s">
        <v>116</v>
      </c>
      <c r="H451" s="12"/>
      <c r="I451" s="13"/>
    </row>
    <row r="452" customFormat="false" ht="15" hidden="false" customHeight="false" outlineLevel="0" collapsed="false">
      <c r="A452" s="10" t="n">
        <v>422</v>
      </c>
      <c r="B452" s="10" t="n">
        <v>62101</v>
      </c>
      <c r="C452" s="11" t="n">
        <v>41925</v>
      </c>
      <c r="D452" s="12" t="s">
        <v>1499</v>
      </c>
      <c r="E452" s="12" t="s">
        <v>1500</v>
      </c>
      <c r="F452" s="12" t="s">
        <v>71</v>
      </c>
      <c r="G452" s="7" t="s">
        <v>116</v>
      </c>
      <c r="H452" s="12"/>
      <c r="I452" s="13"/>
    </row>
    <row r="453" customFormat="false" ht="15" hidden="false" customHeight="false" outlineLevel="0" collapsed="false">
      <c r="A453" s="10" t="n">
        <v>423</v>
      </c>
      <c r="B453" s="10" t="n">
        <v>62000</v>
      </c>
      <c r="C453" s="11" t="n">
        <v>41925</v>
      </c>
      <c r="D453" s="12" t="s">
        <v>1501</v>
      </c>
      <c r="E453" s="12" t="s">
        <v>1502</v>
      </c>
      <c r="F453" s="12" t="s">
        <v>398</v>
      </c>
      <c r="G453" s="7" t="s">
        <v>116</v>
      </c>
      <c r="H453" s="12"/>
      <c r="I453" s="13"/>
    </row>
    <row r="454" customFormat="false" ht="15" hidden="false" customHeight="false" outlineLevel="0" collapsed="false">
      <c r="A454" s="10" t="n">
        <v>424</v>
      </c>
      <c r="B454" s="10" t="n">
        <v>61560</v>
      </c>
      <c r="C454" s="11" t="n">
        <v>41921</v>
      </c>
      <c r="D454" s="12" t="s">
        <v>1503</v>
      </c>
      <c r="E454" s="12" t="s">
        <v>1504</v>
      </c>
      <c r="F454" s="12" t="s">
        <v>105</v>
      </c>
      <c r="G454" s="7" t="s">
        <v>116</v>
      </c>
      <c r="H454" s="12"/>
      <c r="I454" s="13"/>
    </row>
    <row r="455" customFormat="false" ht="15" hidden="false" customHeight="false" outlineLevel="0" collapsed="false">
      <c r="A455" s="10" t="n">
        <v>425</v>
      </c>
      <c r="B455" s="10" t="n">
        <v>61559</v>
      </c>
      <c r="C455" s="11" t="n">
        <v>41921</v>
      </c>
      <c r="D455" s="12" t="s">
        <v>1503</v>
      </c>
      <c r="E455" s="12" t="s">
        <v>1505</v>
      </c>
      <c r="F455" s="12" t="s">
        <v>105</v>
      </c>
      <c r="G455" s="7" t="s">
        <v>116</v>
      </c>
      <c r="H455" s="12"/>
      <c r="I455" s="13"/>
    </row>
    <row r="456" customFormat="false" ht="15" hidden="false" customHeight="false" outlineLevel="0" collapsed="false">
      <c r="A456" s="10" t="n">
        <v>426</v>
      </c>
      <c r="B456" s="10" t="n">
        <v>46619</v>
      </c>
      <c r="C456" s="11" t="n">
        <v>41850</v>
      </c>
      <c r="D456" s="12" t="s">
        <v>1506</v>
      </c>
      <c r="E456" s="12" t="s">
        <v>1507</v>
      </c>
      <c r="F456" s="12" t="s">
        <v>12</v>
      </c>
      <c r="G456" s="7" t="s">
        <v>116</v>
      </c>
      <c r="H456" s="12"/>
      <c r="I456" s="13"/>
    </row>
    <row r="457" customFormat="false" ht="15" hidden="false" customHeight="false" outlineLevel="0" collapsed="false">
      <c r="A457" s="10" t="n">
        <v>427</v>
      </c>
      <c r="B457" s="10" t="n">
        <v>62148</v>
      </c>
      <c r="C457" s="11" t="n">
        <v>41925</v>
      </c>
      <c r="D457" s="12" t="s">
        <v>1508</v>
      </c>
      <c r="E457" s="12" t="s">
        <v>1509</v>
      </c>
      <c r="F457" s="12" t="s">
        <v>40</v>
      </c>
      <c r="G457" s="7" t="s">
        <v>116</v>
      </c>
      <c r="H457" s="12"/>
      <c r="I457" s="13"/>
    </row>
    <row r="458" customFormat="false" ht="15" hidden="false" customHeight="false" outlineLevel="0" collapsed="false">
      <c r="A458" s="10" t="n">
        <v>428</v>
      </c>
      <c r="B458" s="10" t="n">
        <v>62463</v>
      </c>
      <c r="C458" s="11" t="n">
        <v>41926</v>
      </c>
      <c r="D458" s="12" t="s">
        <v>1510</v>
      </c>
      <c r="E458" s="12" t="s">
        <v>1511</v>
      </c>
      <c r="F458" s="12" t="s">
        <v>1068</v>
      </c>
      <c r="G458" s="7" t="s">
        <v>116</v>
      </c>
      <c r="H458" s="12"/>
      <c r="I458" s="13"/>
    </row>
    <row r="459" customFormat="false" ht="15" hidden="false" customHeight="false" outlineLevel="0" collapsed="false">
      <c r="A459" s="10" t="n">
        <v>429</v>
      </c>
      <c r="B459" s="10" t="n">
        <v>64345</v>
      </c>
      <c r="C459" s="11" t="n">
        <v>41934</v>
      </c>
      <c r="D459" s="12" t="s">
        <v>1512</v>
      </c>
      <c r="E459" s="12" t="s">
        <v>1513</v>
      </c>
      <c r="F459" s="12" t="s">
        <v>64</v>
      </c>
      <c r="G459" s="7" t="s">
        <v>116</v>
      </c>
      <c r="H459" s="12"/>
      <c r="I459" s="13"/>
    </row>
    <row r="460" customFormat="false" ht="15" hidden="false" customHeight="false" outlineLevel="0" collapsed="false">
      <c r="A460" s="10" t="n">
        <v>430</v>
      </c>
      <c r="B460" s="10" t="n">
        <v>63657</v>
      </c>
      <c r="C460" s="11" t="n">
        <v>41932</v>
      </c>
      <c r="D460" s="12" t="s">
        <v>1514</v>
      </c>
      <c r="E460" s="12" t="s">
        <v>1515</v>
      </c>
      <c r="F460" s="12" t="s">
        <v>102</v>
      </c>
      <c r="G460" s="7" t="s">
        <v>116</v>
      </c>
      <c r="H460" s="12"/>
      <c r="I460" s="13"/>
    </row>
    <row r="461" customFormat="false" ht="15" hidden="false" customHeight="false" outlineLevel="0" collapsed="false">
      <c r="A461" s="10" t="n">
        <v>431</v>
      </c>
      <c r="B461" s="10" t="n">
        <v>64686</v>
      </c>
      <c r="C461" s="11" t="n">
        <v>41935</v>
      </c>
      <c r="D461" s="12" t="s">
        <v>1516</v>
      </c>
      <c r="E461" s="12" t="s">
        <v>1517</v>
      </c>
      <c r="F461" s="12" t="s">
        <v>12</v>
      </c>
      <c r="G461" s="7" t="s">
        <v>116</v>
      </c>
      <c r="H461" s="12"/>
      <c r="I461" s="13"/>
    </row>
    <row r="462" customFormat="false" ht="15" hidden="false" customHeight="false" outlineLevel="0" collapsed="false">
      <c r="A462" s="10" t="n">
        <v>432</v>
      </c>
      <c r="B462" s="10" t="n">
        <v>63003</v>
      </c>
      <c r="C462" s="11" t="n">
        <v>41928</v>
      </c>
      <c r="D462" s="12" t="s">
        <v>1518</v>
      </c>
      <c r="E462" s="12" t="s">
        <v>1519</v>
      </c>
      <c r="F462" s="12" t="s">
        <v>99</v>
      </c>
      <c r="G462" s="7" t="s">
        <v>116</v>
      </c>
      <c r="H462" s="12"/>
      <c r="I462" s="13"/>
    </row>
    <row r="463" customFormat="false" ht="15" hidden="false" customHeight="false" outlineLevel="0" collapsed="false">
      <c r="A463" s="10" t="n">
        <v>433</v>
      </c>
      <c r="B463" s="10" t="n">
        <v>65164</v>
      </c>
      <c r="C463" s="11" t="n">
        <v>41936</v>
      </c>
      <c r="D463" s="12" t="s">
        <v>1520</v>
      </c>
      <c r="E463" s="12" t="s">
        <v>1521</v>
      </c>
      <c r="F463" s="12" t="s">
        <v>81</v>
      </c>
      <c r="G463" s="7" t="s">
        <v>116</v>
      </c>
      <c r="H463" s="12"/>
      <c r="I463" s="13"/>
    </row>
    <row r="464" customFormat="false" ht="15" hidden="false" customHeight="false" outlineLevel="0" collapsed="false">
      <c r="A464" s="10" t="n">
        <v>434</v>
      </c>
      <c r="B464" s="10" t="n">
        <v>65407</v>
      </c>
      <c r="C464" s="11" t="n">
        <v>41939</v>
      </c>
      <c r="D464" s="12" t="s">
        <v>1522</v>
      </c>
      <c r="E464" s="12" t="s">
        <v>1523</v>
      </c>
      <c r="F464" s="12" t="s">
        <v>46</v>
      </c>
      <c r="G464" s="7" t="s">
        <v>116</v>
      </c>
      <c r="H464" s="12"/>
      <c r="I464" s="13"/>
    </row>
    <row r="465" customFormat="false" ht="15" hidden="false" customHeight="false" outlineLevel="0" collapsed="false">
      <c r="A465" s="10" t="n">
        <v>435</v>
      </c>
      <c r="B465" s="10" t="n">
        <v>65426</v>
      </c>
      <c r="C465" s="11" t="n">
        <v>41939</v>
      </c>
      <c r="D465" s="12" t="s">
        <v>1524</v>
      </c>
      <c r="E465" s="12" t="s">
        <v>1459</v>
      </c>
      <c r="F465" s="12" t="s">
        <v>102</v>
      </c>
      <c r="G465" s="7" t="s">
        <v>116</v>
      </c>
      <c r="H465" s="12"/>
      <c r="I465" s="13"/>
    </row>
    <row r="466" customFormat="false" ht="15" hidden="false" customHeight="false" outlineLevel="0" collapsed="false">
      <c r="A466" s="10" t="n">
        <v>436</v>
      </c>
      <c r="B466" s="10" t="n">
        <v>65408</v>
      </c>
      <c r="C466" s="11" t="n">
        <v>41939</v>
      </c>
      <c r="D466" s="12" t="s">
        <v>1525</v>
      </c>
      <c r="E466" s="12" t="s">
        <v>1371</v>
      </c>
      <c r="F466" s="12" t="s">
        <v>46</v>
      </c>
      <c r="G466" s="7" t="s">
        <v>116</v>
      </c>
      <c r="H466" s="12"/>
      <c r="I466" s="13"/>
    </row>
    <row r="467" customFormat="false" ht="15" hidden="false" customHeight="false" outlineLevel="0" collapsed="false">
      <c r="A467" s="10" t="n">
        <v>437</v>
      </c>
      <c r="B467" s="10" t="n">
        <v>65499</v>
      </c>
      <c r="C467" s="11" t="n">
        <v>41939</v>
      </c>
      <c r="D467" s="12" t="s">
        <v>1526</v>
      </c>
      <c r="E467" s="12" t="s">
        <v>1527</v>
      </c>
      <c r="F467" s="12" t="s">
        <v>64</v>
      </c>
      <c r="G467" s="7" t="s">
        <v>116</v>
      </c>
      <c r="H467" s="12"/>
      <c r="I467" s="13"/>
    </row>
    <row r="468" customFormat="false" ht="15" hidden="false" customHeight="false" outlineLevel="0" collapsed="false">
      <c r="A468" s="10" t="n">
        <v>438</v>
      </c>
      <c r="B468" s="10" t="n">
        <v>65724</v>
      </c>
      <c r="C468" s="11" t="n">
        <v>41940</v>
      </c>
      <c r="D468" s="12" t="s">
        <v>1528</v>
      </c>
      <c r="E468" s="12" t="s">
        <v>1529</v>
      </c>
      <c r="F468" s="12" t="s">
        <v>99</v>
      </c>
      <c r="G468" s="7" t="s">
        <v>116</v>
      </c>
      <c r="H468" s="12"/>
      <c r="I468" s="13"/>
    </row>
    <row r="469" customFormat="false" ht="15" hidden="false" customHeight="false" outlineLevel="0" collapsed="false">
      <c r="A469" s="10" t="n">
        <v>439</v>
      </c>
      <c r="B469" s="10" t="n">
        <v>66047</v>
      </c>
      <c r="C469" s="11" t="n">
        <v>41941</v>
      </c>
      <c r="D469" s="12" t="s">
        <v>1530</v>
      </c>
      <c r="E469" s="12" t="s">
        <v>1531</v>
      </c>
      <c r="F469" s="12" t="s">
        <v>91</v>
      </c>
      <c r="G469" s="7" t="s">
        <v>116</v>
      </c>
      <c r="H469" s="12"/>
      <c r="I469" s="13"/>
    </row>
    <row r="470" customFormat="false" ht="15" hidden="false" customHeight="false" outlineLevel="0" collapsed="false">
      <c r="A470" s="10" t="n">
        <v>440</v>
      </c>
      <c r="B470" s="10" t="n">
        <v>65713</v>
      </c>
      <c r="C470" s="11" t="n">
        <v>41575</v>
      </c>
      <c r="D470" s="12" t="s">
        <v>1532</v>
      </c>
      <c r="E470" s="12" t="s">
        <v>1533</v>
      </c>
      <c r="F470" s="12" t="s">
        <v>403</v>
      </c>
      <c r="G470" s="7" t="s">
        <v>116</v>
      </c>
      <c r="H470" s="12"/>
      <c r="I470" s="13"/>
    </row>
    <row r="471" customFormat="false" ht="15" hidden="false" customHeight="false" outlineLevel="0" collapsed="false">
      <c r="A471" s="10" t="n">
        <v>441</v>
      </c>
      <c r="B471" s="10" t="n">
        <v>65681</v>
      </c>
      <c r="C471" s="11" t="n">
        <v>41940</v>
      </c>
      <c r="D471" s="12" t="s">
        <v>1534</v>
      </c>
      <c r="E471" s="12" t="s">
        <v>1535</v>
      </c>
      <c r="F471" s="12" t="s">
        <v>76</v>
      </c>
      <c r="G471" s="7" t="s">
        <v>116</v>
      </c>
      <c r="H471" s="12"/>
      <c r="I471" s="13"/>
    </row>
    <row r="472" customFormat="false" ht="15" hidden="false" customHeight="false" outlineLevel="0" collapsed="false">
      <c r="A472" s="10" t="n">
        <v>442</v>
      </c>
      <c r="B472" s="10" t="n">
        <v>66024</v>
      </c>
      <c r="C472" s="11" t="n">
        <v>41941</v>
      </c>
      <c r="D472" s="12" t="s">
        <v>1536</v>
      </c>
      <c r="E472" s="12" t="s">
        <v>1537</v>
      </c>
      <c r="F472" s="12" t="s">
        <v>174</v>
      </c>
      <c r="G472" s="7" t="s">
        <v>116</v>
      </c>
      <c r="H472" s="12"/>
      <c r="I472" s="13"/>
    </row>
    <row r="473" customFormat="false" ht="15" hidden="false" customHeight="false" outlineLevel="0" collapsed="false">
      <c r="A473" s="10" t="n">
        <v>443</v>
      </c>
      <c r="B473" s="10" t="n">
        <v>66511</v>
      </c>
      <c r="C473" s="11" t="n">
        <v>41942</v>
      </c>
      <c r="D473" s="12" t="s">
        <v>1538</v>
      </c>
      <c r="E473" s="12" t="s">
        <v>1539</v>
      </c>
      <c r="F473" s="12" t="s">
        <v>166</v>
      </c>
      <c r="G473" s="7" t="s">
        <v>116</v>
      </c>
      <c r="H473" s="12"/>
      <c r="I473" s="13"/>
    </row>
    <row r="474" customFormat="false" ht="15" hidden="false" customHeight="false" outlineLevel="0" collapsed="false">
      <c r="A474" s="10" t="n">
        <v>444</v>
      </c>
      <c r="B474" s="10" t="n">
        <v>66247</v>
      </c>
      <c r="C474" s="11" t="n">
        <v>41942</v>
      </c>
      <c r="D474" s="12" t="s">
        <v>992</v>
      </c>
      <c r="E474" s="12" t="s">
        <v>1540</v>
      </c>
      <c r="F474" s="12" t="s">
        <v>174</v>
      </c>
      <c r="G474" s="7" t="s">
        <v>116</v>
      </c>
      <c r="H474" s="12"/>
      <c r="I474" s="13"/>
    </row>
    <row r="475" customFormat="false" ht="15" hidden="false" customHeight="false" outlineLevel="0" collapsed="false">
      <c r="A475" s="10" t="n">
        <v>445</v>
      </c>
      <c r="B475" s="10" t="n">
        <v>66382</v>
      </c>
      <c r="C475" s="11" t="n">
        <v>41942</v>
      </c>
      <c r="D475" s="12" t="s">
        <v>815</v>
      </c>
      <c r="E475" s="12" t="s">
        <v>1541</v>
      </c>
      <c r="F475" s="12" t="s">
        <v>40</v>
      </c>
      <c r="G475" s="7" t="s">
        <v>116</v>
      </c>
      <c r="H475" s="12"/>
      <c r="I475" s="13"/>
    </row>
    <row r="476" customFormat="false" ht="15" hidden="false" customHeight="false" outlineLevel="0" collapsed="false">
      <c r="A476" s="10" t="n">
        <v>446</v>
      </c>
      <c r="B476" s="10" t="n">
        <v>62781</v>
      </c>
      <c r="C476" s="11" t="n">
        <v>41927</v>
      </c>
      <c r="D476" s="12" t="s">
        <v>1542</v>
      </c>
      <c r="E476" s="12" t="s">
        <v>1543</v>
      </c>
      <c r="F476" s="12" t="s">
        <v>24</v>
      </c>
      <c r="G476" s="7" t="s">
        <v>116</v>
      </c>
      <c r="H476" s="12"/>
      <c r="I476" s="13"/>
    </row>
    <row r="477" customFormat="false" ht="15" hidden="false" customHeight="false" outlineLevel="0" collapsed="false">
      <c r="A477" s="10" t="n">
        <v>447</v>
      </c>
      <c r="B477" s="10" t="n">
        <v>66724</v>
      </c>
      <c r="C477" s="11" t="n">
        <v>41943</v>
      </c>
      <c r="D477" s="12" t="s">
        <v>1544</v>
      </c>
      <c r="E477" s="12" t="s">
        <v>1545</v>
      </c>
      <c r="F477" s="12" t="s">
        <v>81</v>
      </c>
      <c r="G477" s="7" t="s">
        <v>116</v>
      </c>
      <c r="H477" s="12"/>
      <c r="I477" s="13"/>
    </row>
    <row r="478" customFormat="false" ht="15" hidden="false" customHeight="false" outlineLevel="0" collapsed="false">
      <c r="A478" s="10"/>
      <c r="B478" s="10"/>
      <c r="C478" s="11"/>
      <c r="D478" s="12"/>
      <c r="E478" s="12"/>
      <c r="F478" s="12"/>
      <c r="G478" s="12"/>
      <c r="H478" s="12"/>
      <c r="I478" s="13"/>
    </row>
    <row r="479" customFormat="false" ht="15" hidden="false" customHeight="false" outlineLevel="0" collapsed="false">
      <c r="A479" s="10"/>
      <c r="B479" s="14" t="s">
        <v>1546</v>
      </c>
      <c r="C479" s="11"/>
      <c r="D479" s="12"/>
      <c r="E479" s="12"/>
      <c r="F479" s="12"/>
      <c r="G479" s="12"/>
      <c r="H479" s="12"/>
      <c r="I479" s="13"/>
    </row>
    <row r="480" customFormat="false" ht="15" hidden="false" customHeight="false" outlineLevel="0" collapsed="false">
      <c r="A480" s="10"/>
      <c r="B480" s="10"/>
      <c r="C480" s="11"/>
      <c r="D480" s="12"/>
      <c r="E480" s="12"/>
      <c r="F480" s="12"/>
      <c r="G480" s="12"/>
      <c r="H480" s="12"/>
      <c r="I480" s="13"/>
    </row>
    <row r="481" customFormat="false" ht="15" hidden="false" customHeight="false" outlineLevel="0" collapsed="false">
      <c r="A481" s="10" t="n">
        <v>448</v>
      </c>
      <c r="B481" s="10" t="n">
        <v>67822</v>
      </c>
      <c r="C481" s="11" t="n">
        <v>41948</v>
      </c>
      <c r="D481" s="12" t="s">
        <v>1547</v>
      </c>
      <c r="E481" s="12" t="s">
        <v>1548</v>
      </c>
      <c r="F481" s="12" t="s">
        <v>24</v>
      </c>
      <c r="G481" s="7" t="s">
        <v>116</v>
      </c>
      <c r="H481" s="12"/>
      <c r="I481" s="13"/>
    </row>
    <row r="482" customFormat="false" ht="15" hidden="false" customHeight="false" outlineLevel="0" collapsed="false">
      <c r="A482" s="10" t="n">
        <v>449</v>
      </c>
      <c r="B482" s="10" t="n">
        <v>68243</v>
      </c>
      <c r="C482" s="11" t="n">
        <v>41949</v>
      </c>
      <c r="D482" s="12" t="s">
        <v>1549</v>
      </c>
      <c r="E482" s="12" t="s">
        <v>1550</v>
      </c>
      <c r="F482" s="12" t="s">
        <v>1068</v>
      </c>
      <c r="G482" s="7" t="s">
        <v>116</v>
      </c>
      <c r="H482" s="12"/>
      <c r="I482" s="13"/>
    </row>
    <row r="483" customFormat="false" ht="15" hidden="false" customHeight="false" outlineLevel="0" collapsed="false">
      <c r="A483" s="10" t="n">
        <v>450</v>
      </c>
      <c r="B483" s="10" t="n">
        <v>68199</v>
      </c>
      <c r="C483" s="11" t="n">
        <v>41949</v>
      </c>
      <c r="D483" s="12" t="s">
        <v>1164</v>
      </c>
      <c r="E483" s="12" t="s">
        <v>1551</v>
      </c>
      <c r="F483" s="12" t="s">
        <v>84</v>
      </c>
      <c r="G483" s="7" t="s">
        <v>116</v>
      </c>
      <c r="H483" s="12"/>
      <c r="I483" s="13"/>
    </row>
    <row r="484" customFormat="false" ht="15" hidden="false" customHeight="false" outlineLevel="0" collapsed="false">
      <c r="A484" s="10" t="n">
        <v>451</v>
      </c>
      <c r="B484" s="10" t="n">
        <v>68913</v>
      </c>
      <c r="C484" s="11" t="n">
        <v>41953</v>
      </c>
      <c r="D484" s="12" t="s">
        <v>1552</v>
      </c>
      <c r="E484" s="12" t="s">
        <v>1553</v>
      </c>
      <c r="F484" s="12" t="s">
        <v>99</v>
      </c>
      <c r="G484" s="7" t="s">
        <v>116</v>
      </c>
      <c r="H484" s="12"/>
      <c r="I484" s="13"/>
    </row>
    <row r="485" customFormat="false" ht="15" hidden="false" customHeight="false" outlineLevel="0" collapsed="false">
      <c r="A485" s="10" t="n">
        <v>452</v>
      </c>
      <c r="B485" s="10" t="n">
        <v>68643</v>
      </c>
      <c r="C485" s="11" t="n">
        <v>41953</v>
      </c>
      <c r="D485" s="12" t="s">
        <v>1554</v>
      </c>
      <c r="E485" s="12" t="s">
        <v>1555</v>
      </c>
      <c r="F485" s="12" t="s">
        <v>51</v>
      </c>
      <c r="G485" s="7" t="s">
        <v>116</v>
      </c>
      <c r="H485" s="12"/>
      <c r="I485" s="13"/>
    </row>
    <row r="486" customFormat="false" ht="15" hidden="false" customHeight="false" outlineLevel="0" collapsed="false">
      <c r="A486" s="10" t="n">
        <v>453</v>
      </c>
      <c r="B486" s="10" t="n">
        <v>68343</v>
      </c>
      <c r="C486" s="11" t="n">
        <v>41950</v>
      </c>
      <c r="D486" s="12" t="s">
        <v>1351</v>
      </c>
      <c r="E486" s="12" t="s">
        <v>1556</v>
      </c>
      <c r="F486" s="12" t="s">
        <v>403</v>
      </c>
      <c r="G486" s="7" t="s">
        <v>116</v>
      </c>
      <c r="H486" s="12"/>
      <c r="I486" s="13"/>
    </row>
    <row r="487" customFormat="false" ht="15" hidden="false" customHeight="false" outlineLevel="0" collapsed="false">
      <c r="A487" s="10" t="n">
        <v>454</v>
      </c>
      <c r="B487" s="10" t="n">
        <v>68381</v>
      </c>
      <c r="C487" s="11" t="n">
        <v>41950</v>
      </c>
      <c r="D487" s="12" t="s">
        <v>1557</v>
      </c>
      <c r="E487" s="12" t="s">
        <v>1558</v>
      </c>
      <c r="F487" s="12" t="s">
        <v>139</v>
      </c>
      <c r="G487" s="7" t="s">
        <v>116</v>
      </c>
      <c r="H487" s="12"/>
      <c r="I487" s="13"/>
    </row>
    <row r="488" customFormat="false" ht="15" hidden="false" customHeight="false" outlineLevel="0" collapsed="false">
      <c r="A488" s="10" t="n">
        <v>455</v>
      </c>
      <c r="B488" s="10" t="n">
        <v>69663</v>
      </c>
      <c r="C488" s="11" t="n">
        <v>41956</v>
      </c>
      <c r="D488" s="12" t="s">
        <v>1559</v>
      </c>
      <c r="E488" s="12" t="s">
        <v>1560</v>
      </c>
      <c r="F488" s="12" t="s">
        <v>174</v>
      </c>
      <c r="G488" s="7" t="s">
        <v>116</v>
      </c>
      <c r="H488" s="12"/>
      <c r="I488" s="13"/>
    </row>
    <row r="489" customFormat="false" ht="15" hidden="false" customHeight="false" outlineLevel="0" collapsed="false">
      <c r="A489" s="10" t="n">
        <v>456</v>
      </c>
      <c r="B489" s="10" t="n">
        <v>70203</v>
      </c>
      <c r="C489" s="11" t="n">
        <v>41595</v>
      </c>
      <c r="D489" s="12" t="s">
        <v>1561</v>
      </c>
      <c r="E489" s="12" t="s">
        <v>246</v>
      </c>
      <c r="F489" s="12" t="s">
        <v>91</v>
      </c>
      <c r="G489" s="7" t="s">
        <v>116</v>
      </c>
      <c r="H489" s="12"/>
      <c r="I489" s="13"/>
    </row>
    <row r="490" customFormat="false" ht="15" hidden="false" customHeight="false" outlineLevel="0" collapsed="false">
      <c r="A490" s="10" t="n">
        <v>457</v>
      </c>
      <c r="B490" s="10" t="n">
        <v>70063</v>
      </c>
      <c r="C490" s="11" t="n">
        <v>41957</v>
      </c>
      <c r="D490" s="12" t="s">
        <v>1562</v>
      </c>
      <c r="E490" s="12" t="s">
        <v>1563</v>
      </c>
      <c r="F490" s="12" t="s">
        <v>279</v>
      </c>
      <c r="G490" s="7" t="s">
        <v>116</v>
      </c>
      <c r="H490" s="12"/>
      <c r="I490" s="13"/>
    </row>
    <row r="491" customFormat="false" ht="15" hidden="false" customHeight="false" outlineLevel="0" collapsed="false">
      <c r="A491" s="10" t="n">
        <v>458</v>
      </c>
      <c r="B491" s="10" t="n">
        <v>69883</v>
      </c>
      <c r="C491" s="11" t="n">
        <v>41956</v>
      </c>
      <c r="D491" s="12" t="s">
        <v>1564</v>
      </c>
      <c r="E491" s="12" t="s">
        <v>1565</v>
      </c>
      <c r="F491" s="12" t="s">
        <v>398</v>
      </c>
      <c r="G491" s="7" t="s">
        <v>116</v>
      </c>
      <c r="H491" s="12"/>
      <c r="I491" s="13"/>
    </row>
    <row r="492" customFormat="false" ht="15" hidden="false" customHeight="false" outlineLevel="0" collapsed="false">
      <c r="A492" s="10" t="n">
        <v>459</v>
      </c>
      <c r="B492" s="10" t="n">
        <v>69826</v>
      </c>
      <c r="C492" s="11" t="n">
        <v>41956</v>
      </c>
      <c r="D492" s="12" t="s">
        <v>1566</v>
      </c>
      <c r="E492" s="12" t="s">
        <v>1567</v>
      </c>
      <c r="F492" s="12" t="s">
        <v>102</v>
      </c>
      <c r="G492" s="7" t="s">
        <v>116</v>
      </c>
      <c r="H492" s="12"/>
      <c r="I492" s="13"/>
    </row>
    <row r="493" customFormat="false" ht="15" hidden="false" customHeight="false" outlineLevel="0" collapsed="false">
      <c r="A493" s="10" t="n">
        <v>460</v>
      </c>
      <c r="B493" s="10" t="n">
        <v>70265</v>
      </c>
      <c r="C493" s="11" t="n">
        <v>41960</v>
      </c>
      <c r="D493" s="12" t="s">
        <v>1306</v>
      </c>
      <c r="E493" s="12" t="s">
        <v>1568</v>
      </c>
      <c r="F493" s="12" t="s">
        <v>84</v>
      </c>
      <c r="G493" s="7" t="s">
        <v>116</v>
      </c>
      <c r="H493" s="12"/>
      <c r="I493" s="13"/>
    </row>
    <row r="494" customFormat="false" ht="15" hidden="false" customHeight="false" outlineLevel="0" collapsed="false">
      <c r="A494" s="10" t="n">
        <v>461</v>
      </c>
      <c r="B494" s="10" t="n">
        <v>70316</v>
      </c>
      <c r="C494" s="11" t="n">
        <v>41960</v>
      </c>
      <c r="D494" s="12" t="s">
        <v>1569</v>
      </c>
      <c r="E494" s="12" t="s">
        <v>1570</v>
      </c>
      <c r="F494" s="12" t="s">
        <v>342</v>
      </c>
      <c r="G494" s="7" t="s">
        <v>116</v>
      </c>
      <c r="H494" s="12"/>
      <c r="I494" s="13"/>
    </row>
    <row r="495" customFormat="false" ht="15" hidden="false" customHeight="false" outlineLevel="0" collapsed="false">
      <c r="A495" s="10" t="n">
        <v>462</v>
      </c>
      <c r="B495" s="10" t="n">
        <v>70256</v>
      </c>
      <c r="C495" s="11" t="n">
        <v>41960</v>
      </c>
      <c r="D495" s="12" t="s">
        <v>1571</v>
      </c>
      <c r="E495" s="12" t="s">
        <v>1572</v>
      </c>
      <c r="F495" s="12" t="s">
        <v>251</v>
      </c>
      <c r="G495" s="7" t="s">
        <v>116</v>
      </c>
      <c r="H495" s="12"/>
      <c r="I495" s="13"/>
    </row>
    <row r="496" customFormat="false" ht="15" hidden="false" customHeight="false" outlineLevel="0" collapsed="false">
      <c r="A496" s="10" t="n">
        <v>463</v>
      </c>
      <c r="B496" s="10" t="n">
        <v>70665</v>
      </c>
      <c r="C496" s="11" t="n">
        <v>41961</v>
      </c>
      <c r="D496" s="12" t="s">
        <v>1573</v>
      </c>
      <c r="E496" s="12" t="s">
        <v>1574</v>
      </c>
      <c r="F496" s="12" t="s">
        <v>606</v>
      </c>
      <c r="G496" s="7" t="s">
        <v>116</v>
      </c>
      <c r="H496" s="12"/>
      <c r="I496" s="13"/>
    </row>
    <row r="497" customFormat="false" ht="15" hidden="false" customHeight="false" outlineLevel="0" collapsed="false">
      <c r="A497" s="10" t="n">
        <v>464</v>
      </c>
      <c r="B497" s="10" t="n">
        <v>70772</v>
      </c>
      <c r="C497" s="11" t="n">
        <v>41961</v>
      </c>
      <c r="D497" s="12" t="s">
        <v>1575</v>
      </c>
      <c r="E497" s="12" t="s">
        <v>976</v>
      </c>
      <c r="F497" s="12" t="s">
        <v>105</v>
      </c>
      <c r="G497" s="7" t="s">
        <v>116</v>
      </c>
      <c r="H497" s="12"/>
      <c r="I497" s="13"/>
    </row>
    <row r="498" customFormat="false" ht="15" hidden="false" customHeight="false" outlineLevel="0" collapsed="false">
      <c r="A498" s="10" t="n">
        <v>467</v>
      </c>
      <c r="B498" s="10" t="n">
        <v>70979</v>
      </c>
      <c r="C498" s="11" t="n">
        <v>41962</v>
      </c>
      <c r="D498" s="12" t="s">
        <v>1576</v>
      </c>
      <c r="E498" s="12" t="s">
        <v>1577</v>
      </c>
      <c r="F498" s="12" t="s">
        <v>174</v>
      </c>
      <c r="G498" s="7" t="s">
        <v>116</v>
      </c>
      <c r="H498" s="12"/>
      <c r="I498" s="13"/>
    </row>
    <row r="499" customFormat="false" ht="15" hidden="false" customHeight="false" outlineLevel="0" collapsed="false">
      <c r="A499" s="10" t="n">
        <v>468</v>
      </c>
      <c r="B499" s="10" t="n">
        <v>70976</v>
      </c>
      <c r="C499" s="11" t="n">
        <v>41962</v>
      </c>
      <c r="D499" s="12" t="s">
        <v>1578</v>
      </c>
      <c r="E499" s="12" t="s">
        <v>1579</v>
      </c>
      <c r="F499" s="12" t="s">
        <v>251</v>
      </c>
      <c r="G499" s="7" t="s">
        <v>116</v>
      </c>
      <c r="H499" s="12"/>
      <c r="I499" s="13"/>
    </row>
    <row r="500" customFormat="false" ht="15" hidden="false" customHeight="false" outlineLevel="0" collapsed="false">
      <c r="A500" s="10" t="n">
        <v>469</v>
      </c>
      <c r="B500" s="10" t="n">
        <v>70936</v>
      </c>
      <c r="C500" s="11" t="n">
        <v>41962</v>
      </c>
      <c r="D500" s="12" t="s">
        <v>1580</v>
      </c>
      <c r="E500" s="12" t="s">
        <v>1581</v>
      </c>
      <c r="F500" s="12" t="s">
        <v>27</v>
      </c>
      <c r="G500" s="7" t="s">
        <v>116</v>
      </c>
      <c r="H500" s="12"/>
      <c r="I500" s="13"/>
    </row>
    <row r="501" customFormat="false" ht="15" hidden="false" customHeight="false" outlineLevel="0" collapsed="false">
      <c r="A501" s="10" t="n">
        <v>470</v>
      </c>
      <c r="B501" s="10" t="n">
        <v>71156</v>
      </c>
      <c r="C501" s="11" t="n">
        <v>41963</v>
      </c>
      <c r="D501" s="12" t="s">
        <v>1582</v>
      </c>
      <c r="E501" s="12" t="s">
        <v>927</v>
      </c>
      <c r="F501" s="12" t="s">
        <v>27</v>
      </c>
      <c r="G501" s="7" t="s">
        <v>116</v>
      </c>
      <c r="H501" s="12"/>
      <c r="I501" s="13"/>
    </row>
    <row r="502" customFormat="false" ht="15" hidden="false" customHeight="false" outlineLevel="0" collapsed="false">
      <c r="A502" s="10" t="n">
        <v>471</v>
      </c>
      <c r="B502" s="10" t="n">
        <v>70714</v>
      </c>
      <c r="C502" s="11" t="n">
        <v>41961</v>
      </c>
      <c r="D502" s="12" t="s">
        <v>1583</v>
      </c>
      <c r="E502" s="12" t="s">
        <v>1265</v>
      </c>
      <c r="F502" s="12" t="s">
        <v>40</v>
      </c>
      <c r="G502" s="7" t="s">
        <v>116</v>
      </c>
      <c r="H502" s="12"/>
      <c r="I502" s="13"/>
    </row>
    <row r="503" customFormat="false" ht="15" hidden="false" customHeight="false" outlineLevel="0" collapsed="false">
      <c r="A503" s="10" t="n">
        <v>472</v>
      </c>
      <c r="B503" s="10" t="n">
        <v>70388</v>
      </c>
      <c r="C503" s="11" t="n">
        <v>41960</v>
      </c>
      <c r="D503" s="12" t="s">
        <v>1584</v>
      </c>
      <c r="E503" s="12" t="s">
        <v>1585</v>
      </c>
      <c r="F503" s="12" t="s">
        <v>24</v>
      </c>
      <c r="G503" s="7" t="s">
        <v>116</v>
      </c>
      <c r="H503" s="12"/>
      <c r="I503" s="13"/>
    </row>
    <row r="504" customFormat="false" ht="30" hidden="false" customHeight="false" outlineLevel="0" collapsed="false">
      <c r="A504" s="10" t="n">
        <v>473</v>
      </c>
      <c r="B504" s="10" t="n">
        <v>70352</v>
      </c>
      <c r="C504" s="11" t="n">
        <v>41960</v>
      </c>
      <c r="D504" s="12" t="s">
        <v>1586</v>
      </c>
      <c r="E504" s="12" t="s">
        <v>1587</v>
      </c>
      <c r="F504" s="12" t="s">
        <v>279</v>
      </c>
      <c r="G504" s="7" t="s">
        <v>28</v>
      </c>
      <c r="H504" s="12"/>
      <c r="I504" s="13"/>
    </row>
    <row r="505" customFormat="false" ht="15" hidden="false" customHeight="false" outlineLevel="0" collapsed="false">
      <c r="A505" s="10" t="n">
        <v>474</v>
      </c>
      <c r="B505" s="10" t="n">
        <v>71878</v>
      </c>
      <c r="C505" s="11" t="n">
        <v>41967</v>
      </c>
      <c r="D505" s="12" t="s">
        <v>1588</v>
      </c>
      <c r="E505" s="12" t="s">
        <v>1589</v>
      </c>
      <c r="F505" s="12" t="s">
        <v>16</v>
      </c>
      <c r="G505" s="7" t="s">
        <v>116</v>
      </c>
      <c r="H505" s="12"/>
      <c r="I505" s="13"/>
    </row>
    <row r="506" customFormat="false" ht="15" hidden="false" customHeight="false" outlineLevel="0" collapsed="false">
      <c r="A506" s="10" t="n">
        <v>475</v>
      </c>
      <c r="B506" s="10" t="n">
        <v>71858</v>
      </c>
      <c r="C506" s="11" t="n">
        <v>41967</v>
      </c>
      <c r="D506" s="12" t="s">
        <v>1590</v>
      </c>
      <c r="E506" s="12" t="s">
        <v>1591</v>
      </c>
      <c r="F506" s="12" t="s">
        <v>174</v>
      </c>
      <c r="G506" s="7" t="s">
        <v>116</v>
      </c>
      <c r="H506" s="12"/>
      <c r="I506" s="13"/>
    </row>
    <row r="507" customFormat="false" ht="30" hidden="false" customHeight="false" outlineLevel="0" collapsed="false">
      <c r="A507" s="10" t="n">
        <v>476</v>
      </c>
      <c r="B507" s="10" t="n">
        <v>71777</v>
      </c>
      <c r="C507" s="11" t="n">
        <v>41967</v>
      </c>
      <c r="D507" s="12" t="s">
        <v>1592</v>
      </c>
      <c r="E507" s="12" t="s">
        <v>1593</v>
      </c>
      <c r="F507" s="12" t="s">
        <v>24</v>
      </c>
      <c r="G507" s="7" t="s">
        <v>108</v>
      </c>
      <c r="H507" s="12"/>
      <c r="I507" s="13"/>
    </row>
    <row r="508" customFormat="false" ht="15" hidden="false" customHeight="false" outlineLevel="0" collapsed="false">
      <c r="A508" s="10" t="n">
        <v>477</v>
      </c>
      <c r="B508" s="10" t="n">
        <v>71857</v>
      </c>
      <c r="C508" s="11" t="n">
        <v>41967</v>
      </c>
      <c r="D508" s="12" t="s">
        <v>1590</v>
      </c>
      <c r="E508" s="12" t="s">
        <v>1594</v>
      </c>
      <c r="F508" s="12" t="s">
        <v>174</v>
      </c>
      <c r="G508" s="7" t="s">
        <v>116</v>
      </c>
      <c r="H508" s="12"/>
      <c r="I508" s="13"/>
    </row>
    <row r="509" customFormat="false" ht="15" hidden="false" customHeight="false" outlineLevel="0" collapsed="false">
      <c r="A509" s="10" t="n">
        <v>478</v>
      </c>
      <c r="B509" s="10" t="n">
        <v>71918</v>
      </c>
      <c r="C509" s="11" t="n">
        <v>41967</v>
      </c>
      <c r="D509" s="12" t="s">
        <v>1360</v>
      </c>
      <c r="E509" s="12" t="s">
        <v>1595</v>
      </c>
      <c r="F509" s="12" t="s">
        <v>244</v>
      </c>
      <c r="G509" s="7" t="s">
        <v>116</v>
      </c>
      <c r="H509" s="12"/>
      <c r="I509" s="13"/>
    </row>
    <row r="510" customFormat="false" ht="15" hidden="false" customHeight="false" outlineLevel="0" collapsed="false">
      <c r="A510" s="10" t="n">
        <v>479</v>
      </c>
      <c r="B510" s="10" t="n">
        <v>45761</v>
      </c>
      <c r="C510" s="11" t="n">
        <v>41848</v>
      </c>
      <c r="D510" s="12" t="s">
        <v>1596</v>
      </c>
      <c r="E510" s="12" t="s">
        <v>1597</v>
      </c>
      <c r="F510" s="12" t="s">
        <v>139</v>
      </c>
      <c r="G510" s="7" t="s">
        <v>116</v>
      </c>
      <c r="H510" s="12"/>
      <c r="I510" s="13"/>
    </row>
    <row r="511" customFormat="false" ht="15" hidden="false" customHeight="false" outlineLevel="0" collapsed="false">
      <c r="A511" s="10" t="n">
        <v>480</v>
      </c>
      <c r="B511" s="10" t="n">
        <v>45760</v>
      </c>
      <c r="C511" s="11" t="n">
        <v>41848</v>
      </c>
      <c r="D511" s="12" t="s">
        <v>1598</v>
      </c>
      <c r="E511" s="12" t="s">
        <v>1599</v>
      </c>
      <c r="F511" s="12" t="s">
        <v>99</v>
      </c>
      <c r="G511" s="7" t="s">
        <v>116</v>
      </c>
      <c r="H511" s="12"/>
      <c r="I511" s="13"/>
    </row>
    <row r="512" customFormat="false" ht="15" hidden="false" customHeight="false" outlineLevel="0" collapsed="false">
      <c r="A512" s="10" t="n">
        <v>481</v>
      </c>
      <c r="B512" s="10" t="n">
        <v>71898</v>
      </c>
      <c r="C512" s="11" t="n">
        <v>41967</v>
      </c>
      <c r="D512" s="12" t="s">
        <v>1600</v>
      </c>
      <c r="E512" s="12" t="s">
        <v>1601</v>
      </c>
      <c r="F512" s="12" t="s">
        <v>40</v>
      </c>
      <c r="G512" s="7" t="s">
        <v>116</v>
      </c>
      <c r="H512" s="12"/>
      <c r="I512" s="13"/>
    </row>
    <row r="513" customFormat="false" ht="15" hidden="false" customHeight="false" outlineLevel="0" collapsed="false">
      <c r="A513" s="10" t="n">
        <v>482</v>
      </c>
      <c r="B513" s="10" t="n">
        <v>72200</v>
      </c>
      <c r="C513" s="11" t="n">
        <v>41968</v>
      </c>
      <c r="D513" s="12" t="s">
        <v>117</v>
      </c>
      <c r="E513" s="12" t="s">
        <v>1602</v>
      </c>
      <c r="F513" s="12" t="s">
        <v>21</v>
      </c>
      <c r="G513" s="7" t="s">
        <v>116</v>
      </c>
      <c r="H513" s="12"/>
      <c r="I513" s="13"/>
    </row>
    <row r="514" customFormat="false" ht="15" hidden="false" customHeight="false" outlineLevel="0" collapsed="false">
      <c r="A514" s="10" t="n">
        <v>483</v>
      </c>
      <c r="B514" s="10" t="n">
        <v>72905</v>
      </c>
      <c r="C514" s="11" t="n">
        <v>41970</v>
      </c>
      <c r="D514" s="12" t="s">
        <v>1603</v>
      </c>
      <c r="E514" s="12" t="s">
        <v>1604</v>
      </c>
      <c r="F514" s="12" t="s">
        <v>61</v>
      </c>
      <c r="G514" s="7" t="s">
        <v>116</v>
      </c>
      <c r="H514" s="12"/>
      <c r="I514" s="13"/>
    </row>
    <row r="515" customFormat="false" ht="15" hidden="false" customHeight="false" outlineLevel="0" collapsed="false">
      <c r="A515" s="10" t="n">
        <v>484</v>
      </c>
      <c r="B515" s="10" t="n">
        <v>72409</v>
      </c>
      <c r="C515" s="11" t="n">
        <v>41968</v>
      </c>
      <c r="D515" s="12" t="s">
        <v>1236</v>
      </c>
      <c r="E515" s="12" t="s">
        <v>296</v>
      </c>
      <c r="F515" s="12" t="s">
        <v>99</v>
      </c>
      <c r="G515" s="7" t="s">
        <v>116</v>
      </c>
      <c r="H515" s="12"/>
      <c r="I515" s="13"/>
    </row>
    <row r="516" customFormat="false" ht="15" hidden="false" customHeight="false" outlineLevel="0" collapsed="false">
      <c r="A516" s="10" t="n">
        <v>485</v>
      </c>
      <c r="B516" s="10" t="n">
        <v>72298</v>
      </c>
      <c r="C516" s="11" t="n">
        <v>41968</v>
      </c>
      <c r="D516" s="12" t="s">
        <v>1605</v>
      </c>
      <c r="E516" s="12" t="s">
        <v>1606</v>
      </c>
      <c r="F516" s="12" t="s">
        <v>51</v>
      </c>
      <c r="G516" s="7" t="s">
        <v>116</v>
      </c>
      <c r="H516" s="12"/>
      <c r="I516" s="13"/>
    </row>
    <row r="517" customFormat="false" ht="15" hidden="false" customHeight="false" outlineLevel="0" collapsed="false">
      <c r="A517" s="10" t="n">
        <v>486</v>
      </c>
      <c r="B517" s="10" t="n">
        <v>73362</v>
      </c>
      <c r="C517" s="11" t="n">
        <v>41971</v>
      </c>
      <c r="D517" s="12" t="s">
        <v>291</v>
      </c>
      <c r="E517" s="12" t="s">
        <v>395</v>
      </c>
      <c r="F517" s="12" t="s">
        <v>64</v>
      </c>
      <c r="G517" s="7" t="s">
        <v>116</v>
      </c>
      <c r="H517" s="12"/>
      <c r="I517" s="13"/>
    </row>
    <row r="518" customFormat="false" ht="30" hidden="false" customHeight="false" outlineLevel="0" collapsed="false">
      <c r="A518" s="10" t="n">
        <v>487</v>
      </c>
      <c r="B518" s="10" t="n">
        <v>73059</v>
      </c>
      <c r="C518" s="11" t="n">
        <v>41970</v>
      </c>
      <c r="D518" s="12" t="s">
        <v>1607</v>
      </c>
      <c r="E518" s="12" t="s">
        <v>1608</v>
      </c>
      <c r="F518" s="12" t="s">
        <v>244</v>
      </c>
      <c r="G518" s="7" t="s">
        <v>28</v>
      </c>
      <c r="H518" s="12"/>
      <c r="I518" s="13"/>
    </row>
    <row r="519" customFormat="false" ht="15" hidden="false" customHeight="false" outlineLevel="0" collapsed="false">
      <c r="A519" s="10" t="n">
        <v>488</v>
      </c>
      <c r="B519" s="10" t="n">
        <v>62778</v>
      </c>
      <c r="C519" s="11" t="n">
        <v>41927</v>
      </c>
      <c r="D519" s="12" t="s">
        <v>415</v>
      </c>
      <c r="E519" s="12" t="s">
        <v>1609</v>
      </c>
      <c r="F519" s="12" t="s">
        <v>398</v>
      </c>
      <c r="G519" s="7" t="s">
        <v>116</v>
      </c>
      <c r="H519" s="12"/>
      <c r="I519" s="13"/>
    </row>
    <row r="520" customFormat="false" ht="15" hidden="false" customHeight="false" outlineLevel="0" collapsed="false">
      <c r="A520" s="10"/>
      <c r="B520" s="10"/>
      <c r="C520" s="11"/>
      <c r="D520" s="12"/>
      <c r="E520" s="12"/>
      <c r="F520" s="12"/>
      <c r="G520" s="12"/>
      <c r="H520" s="12"/>
      <c r="I520" s="13"/>
    </row>
    <row r="521" customFormat="false" ht="15" hidden="false" customHeight="false" outlineLevel="0" collapsed="false">
      <c r="A521" s="10"/>
      <c r="B521" s="14" t="s">
        <v>828</v>
      </c>
      <c r="C521" s="11"/>
      <c r="D521" s="12"/>
      <c r="E521" s="12"/>
      <c r="F521" s="12"/>
      <c r="G521" s="12"/>
      <c r="H521" s="12"/>
      <c r="I521" s="13"/>
    </row>
    <row r="522" customFormat="false" ht="15" hidden="false" customHeight="false" outlineLevel="0" collapsed="false">
      <c r="A522" s="10"/>
      <c r="B522" s="10"/>
      <c r="C522" s="11"/>
      <c r="D522" s="12"/>
      <c r="E522" s="12"/>
      <c r="F522" s="12"/>
      <c r="G522" s="12"/>
      <c r="H522" s="12"/>
      <c r="I522" s="13"/>
    </row>
    <row r="523" customFormat="false" ht="15" hidden="false" customHeight="false" outlineLevel="0" collapsed="false">
      <c r="A523" s="10" t="n">
        <v>489</v>
      </c>
      <c r="B523" s="10" t="n">
        <v>74067</v>
      </c>
      <c r="C523" s="11" t="n">
        <v>41976</v>
      </c>
      <c r="D523" s="12" t="s">
        <v>1610</v>
      </c>
      <c r="E523" s="12" t="s">
        <v>1611</v>
      </c>
      <c r="F523" s="12" t="s">
        <v>174</v>
      </c>
      <c r="G523" s="7" t="s">
        <v>116</v>
      </c>
      <c r="H523" s="12"/>
      <c r="I523" s="13"/>
    </row>
    <row r="524" customFormat="false" ht="15" hidden="false" customHeight="false" outlineLevel="0" collapsed="false">
      <c r="A524" s="10" t="n">
        <v>490</v>
      </c>
      <c r="B524" s="10" t="n">
        <v>73816</v>
      </c>
      <c r="C524" s="11" t="n">
        <v>41975</v>
      </c>
      <c r="D524" s="12" t="s">
        <v>1612</v>
      </c>
      <c r="E524" s="12" t="s">
        <v>1613</v>
      </c>
      <c r="F524" s="12" t="s">
        <v>257</v>
      </c>
      <c r="G524" s="7" t="s">
        <v>116</v>
      </c>
      <c r="H524" s="12"/>
      <c r="I524" s="13"/>
    </row>
    <row r="525" customFormat="false" ht="15" hidden="false" customHeight="false" outlineLevel="0" collapsed="false">
      <c r="A525" s="10" t="n">
        <v>491</v>
      </c>
      <c r="B525" s="10" t="n">
        <v>73735</v>
      </c>
      <c r="C525" s="11" t="n">
        <v>41975</v>
      </c>
      <c r="D525" s="12" t="s">
        <v>1614</v>
      </c>
      <c r="E525" s="12" t="s">
        <v>1615</v>
      </c>
      <c r="F525" s="12" t="s">
        <v>102</v>
      </c>
      <c r="G525" s="7" t="s">
        <v>116</v>
      </c>
      <c r="H525" s="12"/>
      <c r="I525" s="13"/>
    </row>
    <row r="526" customFormat="false" ht="15" hidden="false" customHeight="false" outlineLevel="0" collapsed="false">
      <c r="A526" s="10" t="n">
        <v>492</v>
      </c>
      <c r="B526" s="10" t="n">
        <v>74112</v>
      </c>
      <c r="C526" s="11" t="n">
        <v>41976</v>
      </c>
      <c r="D526" s="12" t="s">
        <v>1616</v>
      </c>
      <c r="E526" s="12" t="s">
        <v>1617</v>
      </c>
      <c r="F526" s="12" t="s">
        <v>398</v>
      </c>
      <c r="G526" s="7" t="s">
        <v>116</v>
      </c>
      <c r="H526" s="12"/>
      <c r="I526" s="13"/>
    </row>
    <row r="527" customFormat="false" ht="15" hidden="false" customHeight="false" outlineLevel="0" collapsed="false">
      <c r="A527" s="10" t="n">
        <v>493</v>
      </c>
      <c r="B527" s="10" t="n">
        <v>74113</v>
      </c>
      <c r="C527" s="11" t="n">
        <v>41976</v>
      </c>
      <c r="D527" s="12" t="s">
        <v>1616</v>
      </c>
      <c r="E527" s="12" t="s">
        <v>1618</v>
      </c>
      <c r="F527" s="12" t="s">
        <v>398</v>
      </c>
      <c r="G527" s="7" t="s">
        <v>116</v>
      </c>
      <c r="H527" s="12"/>
      <c r="I527" s="13"/>
    </row>
    <row r="528" customFormat="false" ht="15" hidden="false" customHeight="false" outlineLevel="0" collapsed="false">
      <c r="A528" s="10" t="n">
        <v>494</v>
      </c>
      <c r="B528" s="10" t="n">
        <v>68058</v>
      </c>
      <c r="C528" s="11" t="n">
        <v>41949</v>
      </c>
      <c r="D528" s="12" t="s">
        <v>1619</v>
      </c>
      <c r="E528" s="12" t="s">
        <v>1620</v>
      </c>
      <c r="F528" s="12" t="s">
        <v>46</v>
      </c>
      <c r="G528" s="7" t="s">
        <v>116</v>
      </c>
      <c r="H528" s="12"/>
      <c r="I528" s="13"/>
    </row>
    <row r="529" customFormat="false" ht="15" hidden="false" customHeight="false" outlineLevel="0" collapsed="false">
      <c r="A529" s="10" t="n">
        <v>495</v>
      </c>
      <c r="B529" s="10" t="n">
        <v>74847</v>
      </c>
      <c r="C529" s="11" t="n">
        <v>41978</v>
      </c>
      <c r="D529" s="12" t="s">
        <v>1185</v>
      </c>
      <c r="E529" s="12" t="s">
        <v>1621</v>
      </c>
      <c r="F529" s="12" t="s">
        <v>331</v>
      </c>
      <c r="G529" s="7" t="s">
        <v>116</v>
      </c>
      <c r="H529" s="12"/>
      <c r="I529" s="13"/>
    </row>
    <row r="530" customFormat="false" ht="15" hidden="false" customHeight="false" outlineLevel="0" collapsed="false">
      <c r="A530" s="10" t="n">
        <v>496</v>
      </c>
      <c r="B530" s="10" t="n">
        <v>75116</v>
      </c>
      <c r="C530" s="11" t="n">
        <v>41981</v>
      </c>
      <c r="D530" s="12" t="s">
        <v>1094</v>
      </c>
      <c r="E530" s="12" t="s">
        <v>1622</v>
      </c>
      <c r="F530" s="12" t="s">
        <v>71</v>
      </c>
      <c r="G530" s="7" t="s">
        <v>116</v>
      </c>
      <c r="H530" s="12"/>
      <c r="I530" s="13"/>
    </row>
    <row r="531" customFormat="false" ht="15" hidden="false" customHeight="false" outlineLevel="0" collapsed="false">
      <c r="A531" s="10" t="n">
        <v>497</v>
      </c>
      <c r="B531" s="10" t="n">
        <v>74743</v>
      </c>
      <c r="C531" s="11" t="n">
        <v>41978</v>
      </c>
      <c r="D531" s="12" t="s">
        <v>1623</v>
      </c>
      <c r="E531" s="12" t="s">
        <v>771</v>
      </c>
      <c r="F531" s="12" t="s">
        <v>331</v>
      </c>
      <c r="G531" s="7" t="s">
        <v>116</v>
      </c>
      <c r="H531" s="12"/>
      <c r="I531" s="13"/>
    </row>
    <row r="532" customFormat="false" ht="30" hidden="false" customHeight="false" outlineLevel="0" collapsed="false">
      <c r="A532" s="10" t="n">
        <v>498</v>
      </c>
      <c r="B532" s="10" t="n">
        <v>75160</v>
      </c>
      <c r="C532" s="11" t="n">
        <v>41981</v>
      </c>
      <c r="D532" s="12" t="s">
        <v>218</v>
      </c>
      <c r="E532" s="12" t="s">
        <v>1294</v>
      </c>
      <c r="F532" s="12" t="s">
        <v>88</v>
      </c>
      <c r="G532" s="7" t="s">
        <v>108</v>
      </c>
      <c r="H532" s="12"/>
      <c r="I532" s="13"/>
    </row>
    <row r="533" customFormat="false" ht="15" hidden="false" customHeight="false" outlineLevel="0" collapsed="false">
      <c r="A533" s="10" t="n">
        <v>499</v>
      </c>
      <c r="B533" s="10" t="n">
        <v>75301</v>
      </c>
      <c r="C533" s="11" t="n">
        <v>41981</v>
      </c>
      <c r="D533" s="12" t="s">
        <v>1624</v>
      </c>
      <c r="E533" s="12" t="s">
        <v>1625</v>
      </c>
      <c r="F533" s="12" t="s">
        <v>257</v>
      </c>
      <c r="G533" s="7" t="s">
        <v>116</v>
      </c>
      <c r="H533" s="12"/>
      <c r="I533" s="13"/>
    </row>
    <row r="534" customFormat="false" ht="15" hidden="false" customHeight="false" outlineLevel="0" collapsed="false">
      <c r="A534" s="10" t="n">
        <v>500</v>
      </c>
      <c r="B534" s="10" t="n">
        <v>75302</v>
      </c>
      <c r="C534" s="11" t="n">
        <v>41981</v>
      </c>
      <c r="D534" s="12" t="s">
        <v>1624</v>
      </c>
      <c r="E534" s="12" t="s">
        <v>1626</v>
      </c>
      <c r="F534" s="12" t="s">
        <v>257</v>
      </c>
      <c r="G534" s="7" t="s">
        <v>116</v>
      </c>
      <c r="H534" s="12"/>
      <c r="I534" s="13"/>
    </row>
    <row r="535" customFormat="false" ht="15" hidden="false" customHeight="false" outlineLevel="0" collapsed="false">
      <c r="A535" s="10" t="n">
        <v>501</v>
      </c>
      <c r="B535" s="10" t="n">
        <v>74618</v>
      </c>
      <c r="C535" s="11" t="n">
        <v>41977</v>
      </c>
      <c r="D535" s="12" t="s">
        <v>1627</v>
      </c>
      <c r="E535" s="12" t="s">
        <v>1628</v>
      </c>
      <c r="F535" s="12" t="s">
        <v>12</v>
      </c>
      <c r="G535" s="7" t="s">
        <v>116</v>
      </c>
      <c r="H535" s="12"/>
      <c r="I535" s="13"/>
    </row>
    <row r="536" customFormat="false" ht="15" hidden="false" customHeight="false" outlineLevel="0" collapsed="false">
      <c r="A536" s="10" t="n">
        <v>502</v>
      </c>
      <c r="B536" s="10" t="n">
        <v>75740</v>
      </c>
      <c r="C536" s="11" t="n">
        <v>41983</v>
      </c>
      <c r="D536" s="12" t="s">
        <v>1629</v>
      </c>
      <c r="E536" s="12" t="s">
        <v>1630</v>
      </c>
      <c r="F536" s="12" t="s">
        <v>342</v>
      </c>
      <c r="G536" s="7" t="s">
        <v>116</v>
      </c>
      <c r="H536" s="12"/>
      <c r="I536" s="13"/>
    </row>
    <row r="537" customFormat="false" ht="15" hidden="false" customHeight="false" outlineLevel="0" collapsed="false">
      <c r="A537" s="10" t="n">
        <v>503</v>
      </c>
      <c r="B537" s="10" t="n">
        <v>75830</v>
      </c>
      <c r="C537" s="11" t="n">
        <v>41983</v>
      </c>
      <c r="D537" s="12" t="s">
        <v>1631</v>
      </c>
      <c r="E537" s="12" t="s">
        <v>1632</v>
      </c>
      <c r="F537" s="12" t="s">
        <v>46</v>
      </c>
      <c r="G537" s="7" t="s">
        <v>116</v>
      </c>
      <c r="H537" s="12"/>
      <c r="I537" s="13"/>
    </row>
    <row r="538" customFormat="false" ht="15" hidden="false" customHeight="false" outlineLevel="0" collapsed="false">
      <c r="A538" s="10" t="n">
        <v>504</v>
      </c>
      <c r="B538" s="10" t="n">
        <v>75973</v>
      </c>
      <c r="C538" s="11" t="n">
        <v>41983</v>
      </c>
      <c r="D538" s="12" t="s">
        <v>214</v>
      </c>
      <c r="E538" s="12" t="s">
        <v>1633</v>
      </c>
      <c r="F538" s="12" t="s">
        <v>99</v>
      </c>
      <c r="G538" s="7" t="s">
        <v>116</v>
      </c>
      <c r="H538" s="12"/>
      <c r="I538" s="13"/>
    </row>
    <row r="539" customFormat="false" ht="15" hidden="false" customHeight="false" outlineLevel="0" collapsed="false">
      <c r="A539" s="10" t="n">
        <v>505</v>
      </c>
      <c r="B539" s="10" t="n">
        <v>75900</v>
      </c>
      <c r="C539" s="11" t="n">
        <v>41983</v>
      </c>
      <c r="D539" s="12" t="s">
        <v>1634</v>
      </c>
      <c r="E539" s="12" t="s">
        <v>1635</v>
      </c>
      <c r="F539" s="12" t="s">
        <v>40</v>
      </c>
      <c r="G539" s="7" t="s">
        <v>116</v>
      </c>
      <c r="H539" s="12"/>
      <c r="I539" s="13"/>
    </row>
    <row r="540" customFormat="false" ht="15" hidden="false" customHeight="false" outlineLevel="0" collapsed="false">
      <c r="A540" s="10" t="n">
        <v>506</v>
      </c>
      <c r="B540" s="10" t="n">
        <v>76160</v>
      </c>
      <c r="C540" s="11" t="n">
        <v>41984</v>
      </c>
      <c r="D540" s="12" t="s">
        <v>1636</v>
      </c>
      <c r="E540" s="12" t="s">
        <v>1637</v>
      </c>
      <c r="F540" s="12" t="s">
        <v>40</v>
      </c>
      <c r="G540" s="7" t="s">
        <v>116</v>
      </c>
      <c r="H540" s="12"/>
      <c r="I540" s="13"/>
    </row>
    <row r="541" customFormat="false" ht="15" hidden="false" customHeight="false" outlineLevel="0" collapsed="false">
      <c r="A541" s="10" t="n">
        <v>507</v>
      </c>
      <c r="B541" s="10" t="n">
        <v>72586</v>
      </c>
      <c r="C541" s="11" t="n">
        <v>41969</v>
      </c>
      <c r="D541" s="12" t="s">
        <v>1638</v>
      </c>
      <c r="E541" s="12" t="s">
        <v>1639</v>
      </c>
      <c r="F541" s="12" t="s">
        <v>76</v>
      </c>
      <c r="G541" s="7" t="s">
        <v>116</v>
      </c>
      <c r="H541" s="12"/>
      <c r="I541" s="13"/>
    </row>
    <row r="542" customFormat="false" ht="15" hidden="false" customHeight="false" outlineLevel="0" collapsed="false">
      <c r="A542" s="10" t="n">
        <v>508</v>
      </c>
      <c r="B542" s="10" t="n">
        <v>76876</v>
      </c>
      <c r="C542" s="11" t="n">
        <v>41988</v>
      </c>
      <c r="D542" s="12" t="s">
        <v>122</v>
      </c>
      <c r="E542" s="12" t="s">
        <v>1639</v>
      </c>
      <c r="F542" s="12" t="s">
        <v>76</v>
      </c>
      <c r="G542" s="7" t="s">
        <v>116</v>
      </c>
      <c r="H542" s="12"/>
      <c r="I542" s="13"/>
    </row>
    <row r="543" customFormat="false" ht="15" hidden="false" customHeight="false" outlineLevel="0" collapsed="false">
      <c r="A543" s="10" t="n">
        <v>509</v>
      </c>
      <c r="B543" s="10" t="n">
        <v>76875</v>
      </c>
      <c r="C543" s="11" t="n">
        <v>41988</v>
      </c>
      <c r="D543" s="12" t="s">
        <v>122</v>
      </c>
      <c r="E543" s="12" t="s">
        <v>1640</v>
      </c>
      <c r="F543" s="12" t="s">
        <v>76</v>
      </c>
      <c r="G543" s="7" t="s">
        <v>116</v>
      </c>
      <c r="H543" s="12"/>
      <c r="I543" s="13"/>
    </row>
    <row r="544" customFormat="false" ht="15" hidden="false" customHeight="false" outlineLevel="0" collapsed="false">
      <c r="A544" s="10" t="n">
        <v>510</v>
      </c>
      <c r="B544" s="10" t="n">
        <v>76946</v>
      </c>
      <c r="C544" s="11" t="n">
        <v>41988</v>
      </c>
      <c r="D544" s="12" t="s">
        <v>1641</v>
      </c>
      <c r="E544" s="12" t="s">
        <v>1642</v>
      </c>
      <c r="F544" s="12" t="s">
        <v>81</v>
      </c>
      <c r="G544" s="7" t="s">
        <v>116</v>
      </c>
      <c r="H544" s="12"/>
      <c r="I544" s="13"/>
    </row>
    <row r="545" customFormat="false" ht="15" hidden="false" customHeight="false" outlineLevel="0" collapsed="false">
      <c r="A545" s="10" t="n">
        <v>511</v>
      </c>
      <c r="B545" s="10" t="n">
        <v>76841</v>
      </c>
      <c r="C545" s="11" t="n">
        <v>41988</v>
      </c>
      <c r="D545" s="12" t="s">
        <v>1643</v>
      </c>
      <c r="E545" s="12" t="s">
        <v>1644</v>
      </c>
      <c r="F545" s="12" t="s">
        <v>40</v>
      </c>
      <c r="G545" s="7" t="s">
        <v>116</v>
      </c>
      <c r="H545" s="12"/>
      <c r="I545" s="13"/>
    </row>
    <row r="546" customFormat="false" ht="15" hidden="false" customHeight="false" outlineLevel="0" collapsed="false">
      <c r="A546" s="10" t="n">
        <v>512</v>
      </c>
      <c r="B546" s="10" t="n">
        <v>77837</v>
      </c>
      <c r="C546" s="11" t="n">
        <v>41990</v>
      </c>
      <c r="D546" s="12" t="s">
        <v>1129</v>
      </c>
      <c r="E546" s="12" t="s">
        <v>1645</v>
      </c>
      <c r="F546" s="12" t="s">
        <v>27</v>
      </c>
      <c r="G546" s="7" t="s">
        <v>116</v>
      </c>
      <c r="H546" s="12"/>
      <c r="I546" s="13"/>
    </row>
    <row r="547" customFormat="false" ht="15" hidden="false" customHeight="false" outlineLevel="0" collapsed="false">
      <c r="A547" s="10" t="n">
        <v>513</v>
      </c>
      <c r="B547" s="10" t="n">
        <v>78197</v>
      </c>
      <c r="C547" s="11" t="n">
        <v>41991</v>
      </c>
      <c r="D547" s="12" t="s">
        <v>1646</v>
      </c>
      <c r="E547" s="12" t="s">
        <v>1647</v>
      </c>
      <c r="F547" s="12" t="s">
        <v>12</v>
      </c>
      <c r="G547" s="7" t="s">
        <v>116</v>
      </c>
      <c r="H547" s="12"/>
      <c r="I547" s="13"/>
    </row>
    <row r="548" customFormat="false" ht="15" hidden="false" customHeight="false" outlineLevel="0" collapsed="false">
      <c r="A548" s="10" t="n">
        <v>514</v>
      </c>
      <c r="B548" s="10" t="n">
        <v>78198</v>
      </c>
      <c r="C548" s="11" t="n">
        <v>41991</v>
      </c>
      <c r="D548" s="12" t="s">
        <v>1648</v>
      </c>
      <c r="E548" s="12" t="s">
        <v>1649</v>
      </c>
      <c r="F548" s="12" t="s">
        <v>342</v>
      </c>
      <c r="G548" s="7" t="s">
        <v>116</v>
      </c>
      <c r="H548" s="12"/>
      <c r="I548" s="13"/>
    </row>
    <row r="549" customFormat="false" ht="15" hidden="false" customHeight="false" outlineLevel="0" collapsed="false">
      <c r="A549" s="10" t="n">
        <v>515</v>
      </c>
      <c r="B549" s="10" t="n">
        <v>78393</v>
      </c>
      <c r="C549" s="11" t="n">
        <v>41992</v>
      </c>
      <c r="D549" s="12" t="s">
        <v>162</v>
      </c>
      <c r="E549" s="12" t="s">
        <v>163</v>
      </c>
      <c r="F549" s="12" t="s">
        <v>99</v>
      </c>
      <c r="G549" s="7" t="s">
        <v>116</v>
      </c>
      <c r="H549" s="12"/>
      <c r="I549" s="13"/>
    </row>
    <row r="550" customFormat="false" ht="15" hidden="false" customHeight="false" outlineLevel="0" collapsed="false">
      <c r="A550" s="10" t="n">
        <v>516</v>
      </c>
      <c r="B550" s="10" t="n">
        <v>78383</v>
      </c>
      <c r="C550" s="11" t="n">
        <v>41992</v>
      </c>
      <c r="D550" s="12" t="s">
        <v>1650</v>
      </c>
      <c r="E550" s="12" t="s">
        <v>1651</v>
      </c>
      <c r="F550" s="12" t="s">
        <v>46</v>
      </c>
      <c r="G550" s="7" t="s">
        <v>116</v>
      </c>
      <c r="H550" s="12"/>
      <c r="I550" s="13"/>
    </row>
    <row r="551" customFormat="false" ht="15" hidden="false" customHeight="false" outlineLevel="0" collapsed="false">
      <c r="A551" s="10" t="n">
        <v>517</v>
      </c>
      <c r="B551" s="10" t="n">
        <v>62481</v>
      </c>
      <c r="C551" s="11" t="n">
        <v>41926</v>
      </c>
      <c r="D551" s="12" t="s">
        <v>1652</v>
      </c>
      <c r="E551" s="12" t="s">
        <v>1653</v>
      </c>
      <c r="F551" s="12" t="s">
        <v>244</v>
      </c>
      <c r="G551" s="7" t="s">
        <v>116</v>
      </c>
      <c r="H551" s="12"/>
      <c r="I551" s="13"/>
    </row>
    <row r="552" customFormat="false" ht="15" hidden="false" customHeight="false" outlineLevel="0" collapsed="false">
      <c r="A552" s="10" t="n">
        <v>518</v>
      </c>
      <c r="B552" s="10" t="n">
        <v>78746</v>
      </c>
      <c r="C552" s="11" t="n">
        <v>41995</v>
      </c>
      <c r="D552" s="12" t="s">
        <v>1654</v>
      </c>
      <c r="E552" s="12" t="s">
        <v>689</v>
      </c>
      <c r="F552" s="12" t="s">
        <v>88</v>
      </c>
      <c r="G552" s="7" t="s">
        <v>116</v>
      </c>
      <c r="H552" s="12"/>
      <c r="I552" s="13"/>
    </row>
    <row r="553" customFormat="false" ht="15" hidden="false" customHeight="false" outlineLevel="0" collapsed="false">
      <c r="A553" s="10" t="n">
        <v>519</v>
      </c>
      <c r="B553" s="10" t="n">
        <v>78724</v>
      </c>
      <c r="C553" s="11" t="n">
        <v>41995</v>
      </c>
      <c r="D553" s="12" t="s">
        <v>1655</v>
      </c>
      <c r="E553" s="12" t="s">
        <v>1656</v>
      </c>
      <c r="F553" s="12" t="s">
        <v>46</v>
      </c>
      <c r="G553" s="7" t="s">
        <v>116</v>
      </c>
      <c r="H553" s="12"/>
      <c r="I553" s="13"/>
    </row>
    <row r="554" customFormat="false" ht="15" hidden="false" customHeight="false" outlineLevel="0" collapsed="false">
      <c r="A554" s="10" t="n">
        <v>520</v>
      </c>
      <c r="B554" s="10" t="n">
        <v>79528</v>
      </c>
      <c r="C554" s="11" t="n">
        <v>41996</v>
      </c>
      <c r="D554" s="12" t="s">
        <v>1657</v>
      </c>
      <c r="E554" s="12" t="s">
        <v>1658</v>
      </c>
      <c r="F554" s="12" t="s">
        <v>99</v>
      </c>
      <c r="G554" s="7" t="s">
        <v>116</v>
      </c>
      <c r="H554" s="12"/>
      <c r="I554" s="13"/>
    </row>
    <row r="555" customFormat="false" ht="15" hidden="false" customHeight="false" outlineLevel="0" collapsed="false">
      <c r="A555" s="10" t="n">
        <v>521</v>
      </c>
      <c r="B555" s="10" t="n">
        <v>79393</v>
      </c>
      <c r="C555" s="11" t="n">
        <v>41996</v>
      </c>
      <c r="D555" s="12" t="s">
        <v>353</v>
      </c>
      <c r="E555" s="12" t="s">
        <v>1659</v>
      </c>
      <c r="F555" s="12" t="s">
        <v>251</v>
      </c>
      <c r="G555" s="7" t="s">
        <v>116</v>
      </c>
      <c r="H555" s="12"/>
      <c r="I555" s="13"/>
    </row>
    <row r="556" customFormat="false" ht="15" hidden="false" customHeight="false" outlineLevel="0" collapsed="false">
      <c r="A556" s="10" t="n">
        <v>522</v>
      </c>
      <c r="B556" s="10" t="n">
        <v>79425</v>
      </c>
      <c r="C556" s="11" t="n">
        <v>41996</v>
      </c>
      <c r="D556" s="12" t="s">
        <v>1600</v>
      </c>
      <c r="E556" s="12" t="s">
        <v>1337</v>
      </c>
      <c r="F556" s="12" t="s">
        <v>40</v>
      </c>
      <c r="G556" s="7" t="s">
        <v>116</v>
      </c>
      <c r="H556" s="12"/>
      <c r="I556" s="13"/>
    </row>
    <row r="557" customFormat="false" ht="15" hidden="false" customHeight="false" outlineLevel="0" collapsed="false">
      <c r="A557" s="10" t="n">
        <v>523</v>
      </c>
      <c r="B557" s="10" t="n">
        <v>79770</v>
      </c>
      <c r="C557" s="11" t="n">
        <v>42002</v>
      </c>
      <c r="D557" s="12" t="s">
        <v>1660</v>
      </c>
      <c r="E557" s="12" t="s">
        <v>1661</v>
      </c>
      <c r="F557" s="12" t="s">
        <v>27</v>
      </c>
      <c r="G557" s="7" t="s">
        <v>116</v>
      </c>
      <c r="H557" s="12"/>
      <c r="I557" s="13"/>
    </row>
    <row r="558" customFormat="false" ht="15" hidden="false" customHeight="false" outlineLevel="0" collapsed="false">
      <c r="A558" s="10" t="n">
        <v>524</v>
      </c>
      <c r="B558" s="10" t="n">
        <v>79771</v>
      </c>
      <c r="C558" s="11" t="n">
        <v>42002</v>
      </c>
      <c r="D558" s="12" t="s">
        <v>1662</v>
      </c>
      <c r="E558" s="12" t="s">
        <v>1663</v>
      </c>
      <c r="F558" s="12" t="s">
        <v>54</v>
      </c>
      <c r="G558" s="7" t="s">
        <v>116</v>
      </c>
      <c r="H558" s="12"/>
      <c r="I558" s="13"/>
    </row>
    <row r="559" customFormat="false" ht="15" hidden="false" customHeight="false" outlineLevel="0" collapsed="false">
      <c r="A559" s="10"/>
      <c r="B559" s="10"/>
      <c r="C559" s="11"/>
      <c r="D559" s="12"/>
      <c r="E559" s="12"/>
      <c r="F559" s="12"/>
      <c r="G559" s="12"/>
      <c r="H559" s="12"/>
      <c r="I559" s="13"/>
    </row>
    <row r="560" customFormat="false" ht="15" hidden="false" customHeight="false" outlineLevel="0" collapsed="false">
      <c r="A560" s="10"/>
      <c r="B560" s="10"/>
      <c r="C560" s="11"/>
      <c r="D560" s="12"/>
      <c r="E560" s="12"/>
      <c r="F560" s="12"/>
      <c r="G560" s="12"/>
      <c r="H560" s="12"/>
      <c r="I560" s="13"/>
    </row>
    <row r="561" customFormat="false" ht="15" hidden="false" customHeight="false" outlineLevel="0" collapsed="false">
      <c r="A561" s="10"/>
      <c r="B561" s="10"/>
      <c r="C561" s="11"/>
      <c r="D561" s="12"/>
      <c r="E561" s="12"/>
      <c r="F561" s="12"/>
      <c r="G561" s="12"/>
      <c r="H561" s="12"/>
      <c r="I561" s="13"/>
    </row>
    <row r="562" customFormat="false" ht="15" hidden="false" customHeight="false" outlineLevel="0" collapsed="false">
      <c r="A562" s="10"/>
      <c r="B562" s="10"/>
      <c r="C562" s="11"/>
      <c r="D562" s="12"/>
      <c r="E562" s="12"/>
      <c r="F562" s="12"/>
      <c r="G562" s="12"/>
      <c r="H562" s="12"/>
      <c r="I562" s="13"/>
    </row>
    <row r="563" customFormat="false" ht="15" hidden="false" customHeight="false" outlineLevel="0" collapsed="false">
      <c r="A563" s="10"/>
      <c r="B563" s="10"/>
      <c r="C563" s="11"/>
      <c r="D563" s="12"/>
      <c r="E563" s="12"/>
      <c r="F563" s="12"/>
      <c r="G563" s="12"/>
      <c r="H563" s="12"/>
      <c r="I563" s="13"/>
    </row>
    <row r="564" customFormat="false" ht="15" hidden="false" customHeight="false" outlineLevel="0" collapsed="false">
      <c r="A564" s="10"/>
      <c r="B564" s="10"/>
      <c r="C564" s="11"/>
      <c r="D564" s="12"/>
      <c r="E564" s="12"/>
      <c r="F564" s="12"/>
      <c r="G564" s="12"/>
      <c r="H564" s="12"/>
      <c r="I564" s="13"/>
    </row>
    <row r="565" customFormat="false" ht="15" hidden="false" customHeight="false" outlineLevel="0" collapsed="false">
      <c r="A565" s="10"/>
      <c r="B565" s="10"/>
      <c r="C565" s="11"/>
      <c r="D565" s="12"/>
      <c r="E565" s="12"/>
      <c r="F565" s="12"/>
      <c r="G565" s="12"/>
      <c r="H565" s="12"/>
      <c r="I565" s="13"/>
    </row>
    <row r="566" customFormat="false" ht="15" hidden="false" customHeight="false" outlineLevel="0" collapsed="false">
      <c r="A566" s="10"/>
      <c r="B566" s="10"/>
      <c r="C566" s="11"/>
      <c r="D566" s="12"/>
      <c r="E566" s="12"/>
      <c r="F566" s="12"/>
      <c r="G566" s="12"/>
      <c r="H566" s="12"/>
      <c r="I566" s="13"/>
    </row>
    <row r="567" customFormat="false" ht="15" hidden="false" customHeight="false" outlineLevel="0" collapsed="false">
      <c r="A567" s="10"/>
      <c r="B567" s="10"/>
      <c r="C567" s="11"/>
      <c r="D567" s="12"/>
      <c r="E567" s="12"/>
      <c r="F567" s="12"/>
      <c r="G567" s="12"/>
      <c r="H567" s="12"/>
      <c r="I567" s="13"/>
    </row>
    <row r="568" customFormat="false" ht="15" hidden="false" customHeight="false" outlineLevel="0" collapsed="false">
      <c r="A568" s="10"/>
      <c r="B568" s="10"/>
      <c r="C568" s="11"/>
      <c r="D568" s="12"/>
      <c r="E568" s="12"/>
      <c r="F568" s="12"/>
      <c r="G568" s="12"/>
      <c r="H568" s="12"/>
      <c r="I568" s="13"/>
    </row>
    <row r="569" customFormat="false" ht="15" hidden="false" customHeight="false" outlineLevel="0" collapsed="false">
      <c r="A569" s="10"/>
      <c r="B569" s="10"/>
      <c r="C569" s="11"/>
      <c r="D569" s="12"/>
      <c r="E569" s="12"/>
      <c r="F569" s="12"/>
      <c r="G569" s="12"/>
      <c r="H569" s="12"/>
      <c r="I569" s="13"/>
    </row>
    <row r="570" customFormat="false" ht="15" hidden="false" customHeight="false" outlineLevel="0" collapsed="false">
      <c r="A570" s="10"/>
      <c r="B570" s="10"/>
      <c r="C570" s="11"/>
      <c r="D570" s="12"/>
      <c r="E570" s="12"/>
      <c r="F570" s="12"/>
      <c r="G570" s="12"/>
      <c r="H570" s="12"/>
      <c r="I570" s="13"/>
    </row>
    <row r="571" customFormat="false" ht="15" hidden="false" customHeight="false" outlineLevel="0" collapsed="false">
      <c r="A571" s="10"/>
      <c r="B571" s="10"/>
      <c r="C571" s="11"/>
      <c r="D571" s="12"/>
      <c r="E571" s="12"/>
      <c r="F571" s="12"/>
      <c r="G571" s="12"/>
      <c r="H571" s="12"/>
      <c r="I571" s="13"/>
    </row>
    <row r="572" customFormat="false" ht="15" hidden="false" customHeight="false" outlineLevel="0" collapsed="false">
      <c r="A572" s="10"/>
      <c r="B572" s="10"/>
      <c r="C572" s="11"/>
      <c r="D572" s="12"/>
      <c r="E572" s="12"/>
      <c r="F572" s="12"/>
      <c r="G572" s="12"/>
      <c r="H572" s="12"/>
      <c r="I572" s="13"/>
    </row>
    <row r="573" customFormat="false" ht="15" hidden="false" customHeight="false" outlineLevel="0" collapsed="false">
      <c r="A573" s="10"/>
      <c r="B573" s="10"/>
      <c r="C573" s="11"/>
      <c r="D573" s="12"/>
      <c r="E573" s="12"/>
      <c r="F573" s="12"/>
      <c r="G573" s="12"/>
      <c r="H573" s="12"/>
      <c r="I573" s="13"/>
    </row>
    <row r="574" customFormat="false" ht="15" hidden="false" customHeight="false" outlineLevel="0" collapsed="false">
      <c r="A574" s="10"/>
      <c r="B574" s="10"/>
      <c r="C574" s="11"/>
      <c r="D574" s="12"/>
      <c r="E574" s="12"/>
      <c r="F574" s="12"/>
      <c r="G574" s="12"/>
      <c r="H574" s="12"/>
      <c r="I574" s="13"/>
    </row>
    <row r="575" customFormat="false" ht="15" hidden="false" customHeight="false" outlineLevel="0" collapsed="false">
      <c r="A575" s="10"/>
      <c r="B575" s="10"/>
      <c r="C575" s="11"/>
      <c r="D575" s="12"/>
      <c r="E575" s="12"/>
      <c r="F575" s="12"/>
      <c r="G575" s="12"/>
      <c r="H575" s="12"/>
      <c r="I575" s="13"/>
    </row>
    <row r="576" customFormat="false" ht="15" hidden="false" customHeight="false" outlineLevel="0" collapsed="false">
      <c r="A576" s="10"/>
      <c r="B576" s="10"/>
      <c r="C576" s="11"/>
      <c r="D576" s="12"/>
      <c r="E576" s="12"/>
      <c r="F576" s="12"/>
      <c r="G576" s="12"/>
      <c r="H576" s="12"/>
      <c r="I576" s="13"/>
    </row>
    <row r="577" customFormat="false" ht="15" hidden="false" customHeight="false" outlineLevel="0" collapsed="false">
      <c r="A577" s="10"/>
      <c r="B577" s="10"/>
      <c r="C577" s="11"/>
      <c r="D577" s="12"/>
      <c r="E577" s="12"/>
      <c r="F577" s="12"/>
      <c r="G577" s="12"/>
      <c r="H577" s="12"/>
      <c r="I577" s="13"/>
    </row>
    <row r="578" customFormat="false" ht="15" hidden="false" customHeight="false" outlineLevel="0" collapsed="false">
      <c r="A578" s="10"/>
      <c r="B578" s="10"/>
      <c r="C578" s="11"/>
      <c r="D578" s="12"/>
      <c r="E578" s="12"/>
      <c r="F578" s="12"/>
      <c r="G578" s="12"/>
      <c r="H578" s="12"/>
      <c r="I578" s="13"/>
    </row>
    <row r="579" customFormat="false" ht="15" hidden="false" customHeight="false" outlineLevel="0" collapsed="false">
      <c r="A579" s="10"/>
      <c r="B579" s="10"/>
      <c r="C579" s="11"/>
      <c r="D579" s="12"/>
      <c r="E579" s="12"/>
      <c r="F579" s="12"/>
      <c r="G579" s="12"/>
      <c r="H579" s="12"/>
      <c r="I579" s="13"/>
    </row>
    <row r="580" customFormat="false" ht="15" hidden="false" customHeight="false" outlineLevel="0" collapsed="false">
      <c r="A580" s="10"/>
      <c r="B580" s="10"/>
      <c r="C580" s="11"/>
      <c r="D580" s="12"/>
      <c r="E580" s="12"/>
      <c r="F580" s="12"/>
      <c r="G580" s="12"/>
      <c r="H580" s="12"/>
      <c r="I580" s="13"/>
    </row>
    <row r="581" customFormat="false" ht="15" hidden="false" customHeight="false" outlineLevel="0" collapsed="false">
      <c r="A581" s="10"/>
      <c r="B581" s="10"/>
      <c r="C581" s="11"/>
      <c r="D581" s="12"/>
      <c r="E581" s="12"/>
      <c r="F581" s="12"/>
      <c r="G581" s="12"/>
      <c r="H581" s="12"/>
      <c r="I581" s="13"/>
    </row>
    <row r="582" customFormat="false" ht="15" hidden="false" customHeight="false" outlineLevel="0" collapsed="false">
      <c r="A582" s="10"/>
      <c r="B582" s="10"/>
      <c r="C582" s="11"/>
      <c r="D582" s="12"/>
      <c r="E582" s="12"/>
      <c r="F582" s="12"/>
      <c r="G582" s="12"/>
      <c r="H582" s="12"/>
      <c r="I582" s="13"/>
    </row>
    <row r="583" customFormat="false" ht="15" hidden="false" customHeight="false" outlineLevel="0" collapsed="false">
      <c r="A583" s="10"/>
      <c r="B583" s="10"/>
      <c r="C583" s="11"/>
      <c r="D583" s="12"/>
      <c r="E583" s="12"/>
      <c r="F583" s="12"/>
      <c r="G583" s="12"/>
      <c r="H583" s="12"/>
      <c r="I583" s="13"/>
    </row>
    <row r="584" customFormat="false" ht="15" hidden="false" customHeight="false" outlineLevel="0" collapsed="false">
      <c r="A584" s="10"/>
      <c r="B584" s="10"/>
      <c r="C584" s="11"/>
      <c r="D584" s="12"/>
      <c r="E584" s="12"/>
      <c r="F584" s="12"/>
      <c r="G584" s="12"/>
      <c r="H584" s="12"/>
      <c r="I584" s="13"/>
    </row>
    <row r="585" customFormat="false" ht="15" hidden="false" customHeight="false" outlineLevel="0" collapsed="false">
      <c r="A585" s="10"/>
      <c r="B585" s="10"/>
      <c r="C585" s="11"/>
      <c r="D585" s="12"/>
      <c r="E585" s="12"/>
      <c r="F585" s="12"/>
      <c r="G585" s="12"/>
      <c r="H585" s="12"/>
      <c r="I585" s="13"/>
    </row>
    <row r="586" customFormat="false" ht="15" hidden="false" customHeight="false" outlineLevel="0" collapsed="false">
      <c r="A586" s="10"/>
      <c r="B586" s="10"/>
      <c r="C586" s="11"/>
      <c r="D586" s="12"/>
      <c r="E586" s="12"/>
      <c r="F586" s="12"/>
      <c r="G586" s="12"/>
      <c r="H586" s="12"/>
      <c r="I586" s="13"/>
    </row>
    <row r="587" customFormat="false" ht="15" hidden="false" customHeight="false" outlineLevel="0" collapsed="false">
      <c r="A587" s="10"/>
      <c r="B587" s="10"/>
      <c r="C587" s="11"/>
      <c r="D587" s="12"/>
      <c r="E587" s="12"/>
      <c r="F587" s="12"/>
      <c r="G587" s="12"/>
      <c r="H587" s="12"/>
      <c r="I587" s="13"/>
    </row>
    <row r="588" customFormat="false" ht="15" hidden="false" customHeight="false" outlineLevel="0" collapsed="false">
      <c r="A588" s="10"/>
      <c r="B588" s="10"/>
      <c r="C588" s="11"/>
      <c r="D588" s="12"/>
      <c r="E588" s="12"/>
      <c r="F588" s="12"/>
      <c r="G588" s="12"/>
      <c r="H588" s="12"/>
      <c r="I588" s="13"/>
    </row>
    <row r="589" customFormat="false" ht="15" hidden="false" customHeight="false" outlineLevel="0" collapsed="false">
      <c r="A589" s="10"/>
      <c r="B589" s="10"/>
      <c r="C589" s="11"/>
      <c r="D589" s="12"/>
      <c r="E589" s="12"/>
      <c r="F589" s="12"/>
      <c r="G589" s="12"/>
      <c r="H589" s="12"/>
      <c r="I589" s="13"/>
    </row>
    <row r="590" customFormat="false" ht="15" hidden="false" customHeight="false" outlineLevel="0" collapsed="false">
      <c r="A590" s="10"/>
      <c r="B590" s="10"/>
      <c r="C590" s="11"/>
      <c r="D590" s="12"/>
      <c r="E590" s="12"/>
      <c r="F590" s="12"/>
      <c r="G590" s="12"/>
      <c r="H590" s="12"/>
      <c r="I590" s="13"/>
    </row>
    <row r="591" customFormat="false" ht="15" hidden="false" customHeight="false" outlineLevel="0" collapsed="false">
      <c r="A591" s="10"/>
      <c r="B591" s="10"/>
      <c r="C591" s="11"/>
      <c r="D591" s="12"/>
      <c r="E591" s="12"/>
      <c r="F591" s="12"/>
      <c r="G591" s="12"/>
      <c r="H591" s="12"/>
      <c r="I591" s="13"/>
    </row>
    <row r="592" customFormat="false" ht="15" hidden="false" customHeight="false" outlineLevel="0" collapsed="false">
      <c r="A592" s="10"/>
      <c r="B592" s="10"/>
      <c r="C592" s="11"/>
      <c r="D592" s="12"/>
      <c r="E592" s="12"/>
      <c r="F592" s="12"/>
      <c r="G592" s="12"/>
      <c r="H592" s="12"/>
      <c r="I592" s="13"/>
    </row>
    <row r="593" customFormat="false" ht="15" hidden="false" customHeight="false" outlineLevel="0" collapsed="false">
      <c r="A593" s="10"/>
      <c r="B593" s="10"/>
      <c r="C593" s="11"/>
      <c r="D593" s="12"/>
      <c r="E593" s="12"/>
      <c r="F593" s="12"/>
      <c r="G593" s="12"/>
      <c r="H593" s="12"/>
      <c r="I593" s="13"/>
    </row>
    <row r="594" customFormat="false" ht="15" hidden="false" customHeight="false" outlineLevel="0" collapsed="false">
      <c r="A594" s="10"/>
      <c r="B594" s="10"/>
      <c r="C594" s="11"/>
      <c r="D594" s="12"/>
      <c r="E594" s="12"/>
      <c r="F594" s="12"/>
      <c r="G594" s="12"/>
      <c r="H594" s="12"/>
      <c r="I594" s="13"/>
    </row>
    <row r="595" customFormat="false" ht="15" hidden="false" customHeight="false" outlineLevel="0" collapsed="false">
      <c r="A595" s="10"/>
      <c r="B595" s="10"/>
      <c r="C595" s="11"/>
      <c r="D595" s="12"/>
      <c r="E595" s="12"/>
      <c r="F595" s="12"/>
      <c r="G595" s="12"/>
      <c r="H595" s="12"/>
      <c r="I595" s="13"/>
    </row>
    <row r="596" customFormat="false" ht="15" hidden="false" customHeight="false" outlineLevel="0" collapsed="false">
      <c r="A596" s="10"/>
      <c r="B596" s="10"/>
      <c r="C596" s="11"/>
      <c r="D596" s="12"/>
      <c r="E596" s="12"/>
      <c r="F596" s="12"/>
      <c r="G596" s="12"/>
      <c r="H596" s="12"/>
      <c r="I596" s="13"/>
    </row>
    <row r="597" customFormat="false" ht="15" hidden="false" customHeight="false" outlineLevel="0" collapsed="false">
      <c r="A597" s="10"/>
      <c r="B597" s="10"/>
      <c r="C597" s="11"/>
      <c r="D597" s="12"/>
      <c r="E597" s="12"/>
      <c r="F597" s="12"/>
      <c r="G597" s="12"/>
      <c r="H597" s="12"/>
      <c r="I597" s="13"/>
    </row>
    <row r="598" customFormat="false" ht="15" hidden="false" customHeight="false" outlineLevel="0" collapsed="false">
      <c r="A598" s="10"/>
      <c r="B598" s="10"/>
      <c r="C598" s="11"/>
      <c r="D598" s="12"/>
      <c r="E598" s="12"/>
      <c r="F598" s="12"/>
      <c r="G598" s="12"/>
      <c r="H598" s="12"/>
      <c r="I598" s="13"/>
    </row>
    <row r="599" customFormat="false" ht="15" hidden="false" customHeight="false" outlineLevel="0" collapsed="false">
      <c r="A599" s="10"/>
      <c r="B599" s="10"/>
      <c r="C599" s="11"/>
      <c r="D599" s="12"/>
      <c r="E599" s="12"/>
      <c r="F599" s="12"/>
      <c r="G599" s="12"/>
      <c r="H599" s="12"/>
      <c r="I599" s="13"/>
    </row>
    <row r="600" customFormat="false" ht="15" hidden="false" customHeight="false" outlineLevel="0" collapsed="false">
      <c r="A600" s="10"/>
      <c r="B600" s="10"/>
      <c r="C600" s="11"/>
      <c r="D600" s="12"/>
      <c r="E600" s="12"/>
      <c r="F600" s="12"/>
      <c r="G600" s="12"/>
      <c r="H600" s="12"/>
      <c r="I600" s="13"/>
    </row>
    <row r="601" customFormat="false" ht="15" hidden="false" customHeight="false" outlineLevel="0" collapsed="false">
      <c r="A601" s="10"/>
      <c r="B601" s="10"/>
      <c r="C601" s="11"/>
      <c r="D601" s="12"/>
      <c r="E601" s="12"/>
      <c r="F601" s="12"/>
      <c r="G601" s="12"/>
      <c r="H601" s="12"/>
      <c r="I601" s="13"/>
    </row>
    <row r="602" customFormat="false" ht="15" hidden="false" customHeight="false" outlineLevel="0" collapsed="false">
      <c r="A602" s="10"/>
      <c r="B602" s="10"/>
      <c r="C602" s="11"/>
      <c r="D602" s="12"/>
      <c r="E602" s="12"/>
      <c r="F602" s="12"/>
      <c r="G602" s="12"/>
      <c r="H602" s="12"/>
      <c r="I602" s="13"/>
    </row>
    <row r="603" customFormat="false" ht="15" hidden="false" customHeight="false" outlineLevel="0" collapsed="false">
      <c r="A603" s="10"/>
      <c r="B603" s="10"/>
      <c r="C603" s="11"/>
      <c r="D603" s="12"/>
      <c r="E603" s="12"/>
      <c r="F603" s="12"/>
      <c r="G603" s="12"/>
      <c r="H603" s="12"/>
      <c r="I603" s="13"/>
    </row>
    <row r="604" customFormat="false" ht="15" hidden="false" customHeight="false" outlineLevel="0" collapsed="false">
      <c r="A604" s="10"/>
      <c r="B604" s="10"/>
      <c r="C604" s="11"/>
      <c r="D604" s="12"/>
      <c r="E604" s="12"/>
      <c r="F604" s="12"/>
      <c r="G604" s="12"/>
      <c r="H604" s="12"/>
      <c r="I604" s="13"/>
    </row>
    <row r="605" customFormat="false" ht="15" hidden="false" customHeight="false" outlineLevel="0" collapsed="false">
      <c r="A605" s="10"/>
      <c r="B605" s="10"/>
      <c r="C605" s="11"/>
      <c r="D605" s="12"/>
      <c r="E605" s="12"/>
      <c r="F605" s="12"/>
      <c r="G605" s="12"/>
      <c r="H605" s="12"/>
      <c r="I605" s="13"/>
    </row>
    <row r="606" customFormat="false" ht="15" hidden="false" customHeight="false" outlineLevel="0" collapsed="false">
      <c r="A606" s="10"/>
      <c r="B606" s="10"/>
      <c r="C606" s="11"/>
      <c r="D606" s="12"/>
      <c r="E606" s="12"/>
      <c r="F606" s="12"/>
      <c r="G606" s="12"/>
      <c r="H606" s="12"/>
      <c r="I606" s="13"/>
    </row>
    <row r="607" customFormat="false" ht="15" hidden="false" customHeight="false" outlineLevel="0" collapsed="false">
      <c r="A607" s="10"/>
      <c r="B607" s="10"/>
      <c r="C607" s="11"/>
      <c r="D607" s="12"/>
      <c r="E607" s="12"/>
      <c r="F607" s="12"/>
      <c r="G607" s="12"/>
      <c r="H607" s="12"/>
      <c r="I607" s="13"/>
    </row>
    <row r="608" customFormat="false" ht="15" hidden="false" customHeight="false" outlineLevel="0" collapsed="false">
      <c r="A608" s="10"/>
      <c r="B608" s="10"/>
      <c r="C608" s="11"/>
      <c r="D608" s="12"/>
      <c r="E608" s="12"/>
      <c r="F608" s="12"/>
      <c r="G608" s="12"/>
      <c r="H608" s="12"/>
      <c r="I608" s="13"/>
    </row>
    <row r="609" customFormat="false" ht="15" hidden="false" customHeight="false" outlineLevel="0" collapsed="false">
      <c r="A609" s="10"/>
      <c r="B609" s="10"/>
      <c r="C609" s="11"/>
      <c r="D609" s="12"/>
      <c r="E609" s="12"/>
      <c r="F609" s="12"/>
      <c r="G609" s="12"/>
      <c r="H609" s="12"/>
      <c r="I609" s="13"/>
    </row>
    <row r="610" customFormat="false" ht="15" hidden="false" customHeight="false" outlineLevel="0" collapsed="false">
      <c r="A610" s="10"/>
      <c r="B610" s="10"/>
      <c r="C610" s="11"/>
      <c r="D610" s="12"/>
      <c r="E610" s="12"/>
      <c r="F610" s="12"/>
      <c r="G610" s="12"/>
      <c r="H610" s="12"/>
      <c r="I610" s="13"/>
    </row>
    <row r="611" customFormat="false" ht="15" hidden="false" customHeight="false" outlineLevel="0" collapsed="false">
      <c r="A611" s="10"/>
      <c r="B611" s="10"/>
      <c r="C611" s="11"/>
      <c r="D611" s="12"/>
      <c r="E611" s="12"/>
      <c r="F611" s="12"/>
      <c r="G611" s="12"/>
      <c r="H611" s="12"/>
      <c r="I611" s="13"/>
    </row>
    <row r="612" customFormat="false" ht="15" hidden="false" customHeight="false" outlineLevel="0" collapsed="false">
      <c r="A612" s="10"/>
      <c r="B612" s="10"/>
      <c r="C612" s="11"/>
      <c r="D612" s="12"/>
      <c r="E612" s="12"/>
      <c r="F612" s="12"/>
      <c r="G612" s="12"/>
      <c r="H612" s="12"/>
      <c r="I612" s="13"/>
    </row>
    <row r="613" customFormat="false" ht="15" hidden="false" customHeight="false" outlineLevel="0" collapsed="false">
      <c r="A613" s="10"/>
      <c r="B613" s="10"/>
      <c r="C613" s="11"/>
      <c r="D613" s="12"/>
      <c r="E613" s="12"/>
      <c r="F613" s="12"/>
      <c r="G613" s="12"/>
      <c r="H613" s="12"/>
      <c r="I613" s="13"/>
    </row>
    <row r="614" customFormat="false" ht="15" hidden="false" customHeight="false" outlineLevel="0" collapsed="false">
      <c r="A614" s="10"/>
      <c r="B614" s="10"/>
      <c r="C614" s="11"/>
      <c r="D614" s="12"/>
      <c r="E614" s="12"/>
      <c r="F614" s="12"/>
      <c r="G614" s="12"/>
      <c r="H614" s="12"/>
      <c r="I614" s="13"/>
    </row>
    <row r="615" customFormat="false" ht="15" hidden="false" customHeight="false" outlineLevel="0" collapsed="false">
      <c r="A615" s="10"/>
      <c r="B615" s="10"/>
      <c r="C615" s="11"/>
      <c r="D615" s="12"/>
      <c r="E615" s="12"/>
      <c r="F615" s="12"/>
      <c r="G615" s="12"/>
      <c r="H615" s="12"/>
      <c r="I615" s="13"/>
    </row>
    <row r="616" customFormat="false" ht="15" hidden="false" customHeight="false" outlineLevel="0" collapsed="false">
      <c r="A616" s="10"/>
      <c r="B616" s="10"/>
      <c r="C616" s="11"/>
      <c r="D616" s="12"/>
      <c r="E616" s="12"/>
      <c r="F616" s="12"/>
      <c r="G616" s="12"/>
      <c r="H616" s="12"/>
      <c r="I616" s="13"/>
    </row>
    <row r="617" customFormat="false" ht="15" hidden="false" customHeight="false" outlineLevel="0" collapsed="false">
      <c r="A617" s="16"/>
      <c r="B617" s="16"/>
      <c r="C617" s="17"/>
      <c r="D617" s="18"/>
      <c r="E617" s="18"/>
      <c r="F617" s="18"/>
      <c r="G617" s="18"/>
      <c r="H617" s="18"/>
    </row>
    <row r="618" customFormat="false" ht="15" hidden="false" customHeight="false" outlineLevel="0" collapsed="false">
      <c r="A618" s="16"/>
      <c r="B618" s="16"/>
      <c r="C618" s="17"/>
      <c r="D618" s="18"/>
      <c r="E618" s="18"/>
      <c r="F618" s="18"/>
      <c r="G618" s="18"/>
      <c r="H618" s="18"/>
    </row>
    <row r="619" customFormat="false" ht="15" hidden="false" customHeight="false" outlineLevel="0" collapsed="false">
      <c r="A619" s="16"/>
      <c r="B619" s="16"/>
      <c r="C619" s="17"/>
      <c r="D619" s="18"/>
      <c r="E619" s="18"/>
      <c r="F619" s="18"/>
      <c r="G619" s="18"/>
      <c r="H619" s="18"/>
    </row>
    <row r="620" customFormat="false" ht="15" hidden="false" customHeight="false" outlineLevel="0" collapsed="false">
      <c r="A620" s="16"/>
      <c r="B620" s="16"/>
      <c r="C620" s="17"/>
      <c r="D620" s="18"/>
      <c r="E620" s="18"/>
      <c r="F620" s="18"/>
      <c r="G620" s="18"/>
      <c r="H620" s="18"/>
    </row>
    <row r="621" customFormat="false" ht="15" hidden="false" customHeight="false" outlineLevel="0" collapsed="false">
      <c r="A621" s="16"/>
      <c r="B621" s="16"/>
      <c r="C621" s="17"/>
      <c r="D621" s="18"/>
      <c r="E621" s="18"/>
      <c r="F621" s="18"/>
      <c r="G621" s="18"/>
      <c r="H621" s="18"/>
    </row>
    <row r="622" customFormat="false" ht="15" hidden="false" customHeight="false" outlineLevel="0" collapsed="false">
      <c r="A622" s="16"/>
      <c r="B622" s="16"/>
      <c r="C622" s="17"/>
      <c r="D622" s="18"/>
      <c r="E622" s="18"/>
      <c r="F622" s="18"/>
      <c r="G622" s="18"/>
      <c r="H622" s="18"/>
    </row>
    <row r="623" customFormat="false" ht="15" hidden="false" customHeight="false" outlineLevel="0" collapsed="false">
      <c r="A623" s="16"/>
      <c r="B623" s="16"/>
      <c r="C623" s="17"/>
      <c r="D623" s="18"/>
      <c r="E623" s="18"/>
      <c r="F623" s="18"/>
      <c r="G623" s="18"/>
      <c r="H623" s="18"/>
    </row>
    <row r="624" customFormat="false" ht="15" hidden="false" customHeight="false" outlineLevel="0" collapsed="false">
      <c r="A624" s="16"/>
      <c r="B624" s="16"/>
      <c r="C624" s="17"/>
      <c r="D624" s="18"/>
      <c r="E624" s="18"/>
      <c r="F624" s="18"/>
      <c r="G624" s="18"/>
      <c r="H624" s="18"/>
    </row>
    <row r="625" customFormat="false" ht="15" hidden="false" customHeight="false" outlineLevel="0" collapsed="false">
      <c r="A625" s="16"/>
      <c r="B625" s="16"/>
      <c r="C625" s="17"/>
      <c r="D625" s="18"/>
      <c r="E625" s="18"/>
      <c r="F625" s="18"/>
      <c r="G625" s="18"/>
      <c r="H625" s="18"/>
    </row>
    <row r="626" customFormat="false" ht="15" hidden="false" customHeight="false" outlineLevel="0" collapsed="false">
      <c r="A626" s="16"/>
      <c r="B626" s="16"/>
      <c r="C626" s="17"/>
      <c r="D626" s="18"/>
      <c r="E626" s="18"/>
      <c r="F626" s="18"/>
      <c r="G626" s="18"/>
      <c r="H626" s="18"/>
    </row>
    <row r="627" customFormat="false" ht="15" hidden="false" customHeight="false" outlineLevel="0" collapsed="false">
      <c r="A627" s="16"/>
      <c r="B627" s="16"/>
      <c r="C627" s="17"/>
      <c r="D627" s="18"/>
      <c r="E627" s="18"/>
      <c r="F627" s="18"/>
      <c r="G627" s="18"/>
      <c r="H627" s="18"/>
    </row>
    <row r="628" customFormat="false" ht="15" hidden="false" customHeight="false" outlineLevel="0" collapsed="false">
      <c r="A628" s="16"/>
      <c r="B628" s="16"/>
      <c r="C628" s="17"/>
      <c r="D628" s="18"/>
      <c r="E628" s="18"/>
      <c r="F628" s="18"/>
      <c r="G628" s="18"/>
      <c r="H628" s="18"/>
    </row>
    <row r="629" customFormat="false" ht="15" hidden="false" customHeight="false" outlineLevel="0" collapsed="false">
      <c r="A629" s="16"/>
      <c r="B629" s="16"/>
      <c r="C629" s="17"/>
      <c r="D629" s="18"/>
      <c r="E629" s="18"/>
      <c r="F629" s="18"/>
      <c r="G629" s="18"/>
      <c r="H629" s="18"/>
    </row>
    <row r="630" customFormat="false" ht="15" hidden="false" customHeight="false" outlineLevel="0" collapsed="false">
      <c r="A630" s="16"/>
      <c r="B630" s="16"/>
      <c r="C630" s="17"/>
      <c r="D630" s="18"/>
      <c r="E630" s="18"/>
      <c r="F630" s="18"/>
      <c r="G630" s="18"/>
      <c r="H630" s="18"/>
    </row>
    <row r="631" customFormat="false" ht="15" hidden="false" customHeight="false" outlineLevel="0" collapsed="false">
      <c r="A631" s="16"/>
      <c r="B631" s="16"/>
      <c r="C631" s="17"/>
      <c r="D631" s="18"/>
      <c r="E631" s="18"/>
      <c r="F631" s="18"/>
      <c r="G631" s="18"/>
      <c r="H631" s="18"/>
    </row>
    <row r="632" customFormat="false" ht="15" hidden="false" customHeight="false" outlineLevel="0" collapsed="false">
      <c r="A632" s="16"/>
      <c r="B632" s="16"/>
      <c r="C632" s="17"/>
      <c r="D632" s="18"/>
      <c r="E632" s="18"/>
      <c r="F632" s="18"/>
      <c r="G632" s="18"/>
      <c r="H632" s="18"/>
    </row>
    <row r="633" customFormat="false" ht="15" hidden="false" customHeight="false" outlineLevel="0" collapsed="false">
      <c r="A633" s="16"/>
      <c r="B633" s="16"/>
      <c r="C633" s="17"/>
      <c r="D633" s="18"/>
      <c r="E633" s="18"/>
      <c r="F633" s="18"/>
      <c r="G633" s="18"/>
      <c r="H633" s="18"/>
    </row>
    <row r="634" customFormat="false" ht="15" hidden="false" customHeight="false" outlineLevel="0" collapsed="false">
      <c r="A634" s="16"/>
      <c r="B634" s="16"/>
      <c r="C634" s="17"/>
      <c r="D634" s="18"/>
      <c r="E634" s="18"/>
      <c r="F634" s="18"/>
      <c r="G634" s="18"/>
      <c r="H634" s="18"/>
    </row>
    <row r="635" customFormat="false" ht="15" hidden="false" customHeight="false" outlineLevel="0" collapsed="false">
      <c r="A635" s="16"/>
      <c r="B635" s="16"/>
      <c r="C635" s="17"/>
      <c r="D635" s="18"/>
      <c r="E635" s="18"/>
      <c r="F635" s="18"/>
      <c r="G635" s="18"/>
      <c r="H635" s="18"/>
    </row>
    <row r="636" customFormat="false" ht="15" hidden="false" customHeight="false" outlineLevel="0" collapsed="false">
      <c r="A636" s="16"/>
      <c r="B636" s="16"/>
      <c r="C636" s="17"/>
      <c r="D636" s="18"/>
      <c r="E636" s="18"/>
      <c r="F636" s="18"/>
      <c r="G636" s="18"/>
      <c r="H636" s="18"/>
    </row>
    <row r="637" customFormat="false" ht="15" hidden="false" customHeight="false" outlineLevel="0" collapsed="false">
      <c r="A637" s="16"/>
      <c r="B637" s="16"/>
      <c r="C637" s="17"/>
      <c r="D637" s="18"/>
      <c r="E637" s="18"/>
      <c r="F637" s="18"/>
      <c r="G637" s="18"/>
      <c r="H637" s="18"/>
    </row>
    <row r="638" customFormat="false" ht="15" hidden="false" customHeight="false" outlineLevel="0" collapsed="false">
      <c r="A638" s="16"/>
      <c r="B638" s="16"/>
      <c r="C638" s="17"/>
      <c r="D638" s="18"/>
      <c r="E638" s="18"/>
      <c r="F638" s="18"/>
      <c r="G638" s="18"/>
      <c r="H638" s="18"/>
    </row>
    <row r="639" customFormat="false" ht="15" hidden="false" customHeight="false" outlineLevel="0" collapsed="false">
      <c r="A639" s="16"/>
      <c r="B639" s="16"/>
      <c r="C639" s="17"/>
      <c r="D639" s="18"/>
      <c r="E639" s="18"/>
      <c r="F639" s="18"/>
      <c r="G639" s="18"/>
      <c r="H639" s="18"/>
    </row>
    <row r="640" customFormat="false" ht="15" hidden="false" customHeight="false" outlineLevel="0" collapsed="false">
      <c r="A640" s="16"/>
      <c r="B640" s="16"/>
      <c r="C640" s="17"/>
      <c r="D640" s="18"/>
      <c r="E640" s="18"/>
      <c r="F640" s="18"/>
      <c r="G640" s="18"/>
      <c r="H640" s="18"/>
    </row>
    <row r="641" customFormat="false" ht="15" hidden="false" customHeight="false" outlineLevel="0" collapsed="false">
      <c r="A641" s="16"/>
      <c r="B641" s="16"/>
      <c r="C641" s="17"/>
      <c r="D641" s="18"/>
      <c r="E641" s="18"/>
      <c r="F641" s="18"/>
      <c r="G641" s="18"/>
      <c r="H641" s="18"/>
    </row>
    <row r="642" customFormat="false" ht="15" hidden="false" customHeight="false" outlineLevel="0" collapsed="false">
      <c r="A642" s="16"/>
      <c r="B642" s="16"/>
      <c r="C642" s="17"/>
      <c r="D642" s="18"/>
      <c r="E642" s="18"/>
      <c r="F642" s="18"/>
      <c r="G642" s="18"/>
      <c r="H642" s="18"/>
    </row>
    <row r="643" customFormat="false" ht="15" hidden="false" customHeight="false" outlineLevel="0" collapsed="false">
      <c r="A643" s="16"/>
      <c r="B643" s="16"/>
      <c r="C643" s="17"/>
      <c r="D643" s="18"/>
      <c r="E643" s="18"/>
      <c r="F643" s="18"/>
      <c r="G643" s="18"/>
      <c r="H643" s="18"/>
    </row>
    <row r="644" customFormat="false" ht="15" hidden="false" customHeight="false" outlineLevel="0" collapsed="false">
      <c r="A644" s="16"/>
      <c r="B644" s="16"/>
      <c r="C644" s="17"/>
      <c r="D644" s="18"/>
      <c r="E644" s="18"/>
      <c r="F644" s="18"/>
      <c r="G644" s="18"/>
      <c r="H644" s="18"/>
    </row>
    <row r="645" customFormat="false" ht="15" hidden="false" customHeight="false" outlineLevel="0" collapsed="false">
      <c r="A645" s="16"/>
      <c r="B645" s="16"/>
      <c r="C645" s="17"/>
      <c r="D645" s="18"/>
      <c r="E645" s="18"/>
      <c r="F645" s="18"/>
      <c r="G645" s="18"/>
      <c r="H645" s="18"/>
    </row>
    <row r="646" customFormat="false" ht="15" hidden="false" customHeight="false" outlineLevel="0" collapsed="false">
      <c r="A646" s="16"/>
      <c r="B646" s="16"/>
      <c r="C646" s="17"/>
      <c r="D646" s="18"/>
      <c r="E646" s="18"/>
      <c r="F646" s="18"/>
      <c r="G646" s="18"/>
      <c r="H646" s="18"/>
    </row>
    <row r="647" customFormat="false" ht="15" hidden="false" customHeight="false" outlineLevel="0" collapsed="false">
      <c r="A647" s="16"/>
      <c r="B647" s="16"/>
      <c r="C647" s="17"/>
      <c r="D647" s="18"/>
      <c r="E647" s="18"/>
      <c r="F647" s="18"/>
      <c r="G647" s="18"/>
      <c r="H647" s="18"/>
    </row>
    <row r="648" customFormat="false" ht="15" hidden="false" customHeight="false" outlineLevel="0" collapsed="false">
      <c r="A648" s="16"/>
      <c r="B648" s="16"/>
      <c r="C648" s="17"/>
      <c r="D648" s="18"/>
      <c r="E648" s="18"/>
      <c r="F648" s="18"/>
      <c r="G648" s="18"/>
      <c r="H648" s="18"/>
    </row>
    <row r="649" customFormat="false" ht="15" hidden="false" customHeight="false" outlineLevel="0" collapsed="false">
      <c r="A649" s="16"/>
      <c r="B649" s="16"/>
      <c r="C649" s="17"/>
      <c r="D649" s="18"/>
      <c r="E649" s="18"/>
      <c r="F649" s="18"/>
      <c r="G649" s="18"/>
      <c r="H649" s="18"/>
    </row>
    <row r="650" customFormat="false" ht="15" hidden="false" customHeight="false" outlineLevel="0" collapsed="false">
      <c r="A650" s="16"/>
      <c r="B650" s="16"/>
      <c r="C650" s="17"/>
      <c r="D650" s="18"/>
      <c r="E650" s="18"/>
      <c r="F650" s="18"/>
      <c r="G650" s="18"/>
      <c r="H650" s="18"/>
    </row>
    <row r="651" customFormat="false" ht="15" hidden="false" customHeight="false" outlineLevel="0" collapsed="false">
      <c r="A651" s="16"/>
      <c r="B651" s="16"/>
      <c r="C651" s="17"/>
      <c r="D651" s="18"/>
      <c r="E651" s="18"/>
      <c r="F651" s="18"/>
      <c r="G651" s="18"/>
      <c r="H651" s="18"/>
    </row>
    <row r="652" customFormat="false" ht="15" hidden="false" customHeight="false" outlineLevel="0" collapsed="false">
      <c r="A652" s="16"/>
      <c r="B652" s="16"/>
      <c r="C652" s="17"/>
      <c r="D652" s="18"/>
      <c r="E652" s="18"/>
      <c r="F652" s="18"/>
      <c r="G652" s="18"/>
      <c r="H652" s="18"/>
    </row>
    <row r="653" customFormat="false" ht="15" hidden="false" customHeight="false" outlineLevel="0" collapsed="false">
      <c r="A653" s="16"/>
      <c r="B653" s="16"/>
      <c r="C653" s="17"/>
      <c r="D653" s="18"/>
      <c r="E653" s="18"/>
      <c r="F653" s="18"/>
      <c r="G653" s="18"/>
      <c r="H653" s="18"/>
    </row>
    <row r="654" customFormat="false" ht="15" hidden="false" customHeight="false" outlineLevel="0" collapsed="false">
      <c r="A654" s="16"/>
      <c r="B654" s="16"/>
      <c r="C654" s="17"/>
      <c r="D654" s="18"/>
      <c r="E654" s="18"/>
      <c r="F654" s="18"/>
      <c r="G654" s="18"/>
      <c r="H654" s="18"/>
    </row>
    <row r="655" customFormat="false" ht="15" hidden="false" customHeight="false" outlineLevel="0" collapsed="false">
      <c r="A655" s="16"/>
      <c r="B655" s="16"/>
      <c r="C655" s="17"/>
      <c r="D655" s="18"/>
      <c r="E655" s="18"/>
      <c r="F655" s="18"/>
      <c r="G655" s="18"/>
      <c r="H655" s="18"/>
    </row>
    <row r="656" customFormat="false" ht="15" hidden="false" customHeight="false" outlineLevel="0" collapsed="false">
      <c r="A656" s="16"/>
      <c r="B656" s="16"/>
      <c r="C656" s="17"/>
      <c r="D656" s="18"/>
      <c r="E656" s="18"/>
      <c r="F656" s="18"/>
      <c r="G656" s="18"/>
      <c r="H656" s="18"/>
    </row>
    <row r="657" customFormat="false" ht="15" hidden="false" customHeight="false" outlineLevel="0" collapsed="false">
      <c r="A657" s="16"/>
      <c r="B657" s="16"/>
      <c r="C657" s="17"/>
      <c r="D657" s="18"/>
      <c r="E657" s="18"/>
      <c r="F657" s="18"/>
      <c r="G657" s="18"/>
      <c r="H657" s="18"/>
    </row>
    <row r="658" customFormat="false" ht="15" hidden="false" customHeight="false" outlineLevel="0" collapsed="false">
      <c r="A658" s="16"/>
      <c r="B658" s="16"/>
      <c r="C658" s="17"/>
      <c r="D658" s="18"/>
      <c r="E658" s="18"/>
      <c r="F658" s="18"/>
      <c r="G658" s="18"/>
      <c r="H658" s="18"/>
    </row>
    <row r="659" customFormat="false" ht="15" hidden="false" customHeight="false" outlineLevel="0" collapsed="false">
      <c r="A659" s="16"/>
      <c r="B659" s="16"/>
      <c r="C659" s="17"/>
      <c r="D659" s="18"/>
      <c r="E659" s="18"/>
      <c r="F659" s="18"/>
      <c r="G659" s="18"/>
      <c r="H659" s="18"/>
    </row>
    <row r="660" customFormat="false" ht="15" hidden="false" customHeight="false" outlineLevel="0" collapsed="false">
      <c r="A660" s="16"/>
      <c r="B660" s="16"/>
      <c r="C660" s="17"/>
      <c r="D660" s="18"/>
      <c r="E660" s="18"/>
      <c r="F660" s="18"/>
      <c r="G660" s="18"/>
      <c r="H660" s="18"/>
    </row>
    <row r="661" customFormat="false" ht="15" hidden="false" customHeight="false" outlineLevel="0" collapsed="false">
      <c r="A661" s="16"/>
      <c r="B661" s="16"/>
      <c r="C661" s="17"/>
      <c r="D661" s="18"/>
      <c r="E661" s="18"/>
      <c r="F661" s="18"/>
      <c r="G661" s="18"/>
      <c r="H661" s="18"/>
    </row>
    <row r="662" customFormat="false" ht="15" hidden="false" customHeight="false" outlineLevel="0" collapsed="false">
      <c r="A662" s="16"/>
      <c r="B662" s="16"/>
      <c r="C662" s="17"/>
      <c r="D662" s="18"/>
      <c r="E662" s="18"/>
      <c r="F662" s="18"/>
      <c r="G662" s="18"/>
      <c r="H662" s="18"/>
    </row>
    <row r="663" customFormat="false" ht="15" hidden="false" customHeight="false" outlineLevel="0" collapsed="false">
      <c r="A663" s="16"/>
      <c r="B663" s="16"/>
      <c r="C663" s="17"/>
      <c r="D663" s="18"/>
      <c r="E663" s="18"/>
      <c r="F663" s="18"/>
      <c r="G663" s="18"/>
      <c r="H663" s="18"/>
    </row>
    <row r="664" customFormat="false" ht="15" hidden="false" customHeight="false" outlineLevel="0" collapsed="false">
      <c r="A664" s="16"/>
      <c r="B664" s="16"/>
      <c r="C664" s="17"/>
      <c r="D664" s="18"/>
      <c r="E664" s="18"/>
      <c r="F664" s="18"/>
      <c r="G664" s="18"/>
      <c r="H664" s="18"/>
    </row>
    <row r="665" customFormat="false" ht="15" hidden="false" customHeight="false" outlineLevel="0" collapsed="false">
      <c r="A665" s="16"/>
      <c r="B665" s="16"/>
      <c r="C665" s="17"/>
      <c r="D665" s="18"/>
      <c r="E665" s="18"/>
      <c r="F665" s="18"/>
      <c r="G665" s="18"/>
      <c r="H665" s="18"/>
    </row>
    <row r="666" customFormat="false" ht="15" hidden="false" customHeight="false" outlineLevel="0" collapsed="false">
      <c r="A666" s="16"/>
      <c r="B666" s="16"/>
      <c r="C666" s="17"/>
      <c r="D666" s="18"/>
      <c r="E666" s="18"/>
      <c r="F666" s="18"/>
      <c r="G666" s="18"/>
      <c r="H666" s="18"/>
    </row>
    <row r="667" customFormat="false" ht="15" hidden="false" customHeight="false" outlineLevel="0" collapsed="false">
      <c r="A667" s="16"/>
      <c r="B667" s="16"/>
      <c r="C667" s="17"/>
      <c r="D667" s="18"/>
      <c r="E667" s="18"/>
      <c r="F667" s="18"/>
      <c r="G667" s="18"/>
      <c r="H667" s="18"/>
    </row>
    <row r="668" customFormat="false" ht="15" hidden="false" customHeight="false" outlineLevel="0" collapsed="false">
      <c r="A668" s="16"/>
      <c r="B668" s="16"/>
      <c r="C668" s="17"/>
      <c r="D668" s="18"/>
      <c r="E668" s="18"/>
      <c r="F668" s="18"/>
      <c r="G668" s="18"/>
      <c r="H668" s="18"/>
    </row>
    <row r="669" customFormat="false" ht="15" hidden="false" customHeight="false" outlineLevel="0" collapsed="false">
      <c r="A669" s="16"/>
      <c r="B669" s="16"/>
      <c r="C669" s="17"/>
      <c r="D669" s="18"/>
      <c r="E669" s="18"/>
      <c r="F669" s="18"/>
      <c r="G669" s="18"/>
      <c r="H669" s="18"/>
    </row>
    <row r="670" customFormat="false" ht="15" hidden="false" customHeight="false" outlineLevel="0" collapsed="false">
      <c r="A670" s="16"/>
      <c r="B670" s="16"/>
      <c r="C670" s="17"/>
      <c r="D670" s="18"/>
      <c r="E670" s="18"/>
      <c r="F670" s="18"/>
      <c r="G670" s="18"/>
      <c r="H670" s="18"/>
    </row>
    <row r="671" customFormat="false" ht="15" hidden="false" customHeight="false" outlineLevel="0" collapsed="false">
      <c r="A671" s="16"/>
      <c r="B671" s="16"/>
      <c r="C671" s="17"/>
      <c r="D671" s="18"/>
      <c r="E671" s="18"/>
      <c r="F671" s="18"/>
      <c r="G671" s="18"/>
      <c r="H671" s="18"/>
    </row>
    <row r="672" customFormat="false" ht="15" hidden="false" customHeight="false" outlineLevel="0" collapsed="false">
      <c r="A672" s="16"/>
      <c r="B672" s="16"/>
      <c r="C672" s="17"/>
      <c r="D672" s="18"/>
      <c r="E672" s="18"/>
      <c r="F672" s="18"/>
      <c r="G672" s="18"/>
      <c r="H672" s="18"/>
    </row>
    <row r="673" customFormat="false" ht="15" hidden="false" customHeight="false" outlineLevel="0" collapsed="false">
      <c r="A673" s="16"/>
      <c r="B673" s="16"/>
      <c r="C673" s="17"/>
      <c r="D673" s="18"/>
      <c r="E673" s="18"/>
      <c r="F673" s="18"/>
      <c r="G673" s="18"/>
      <c r="H673" s="18"/>
    </row>
    <row r="674" customFormat="false" ht="15" hidden="false" customHeight="false" outlineLevel="0" collapsed="false">
      <c r="A674" s="16"/>
      <c r="B674" s="16"/>
      <c r="C674" s="17"/>
      <c r="D674" s="18"/>
      <c r="E674" s="18"/>
      <c r="F674" s="18"/>
      <c r="G674" s="18"/>
      <c r="H674" s="18"/>
    </row>
    <row r="675" customFormat="false" ht="15" hidden="false" customHeight="false" outlineLevel="0" collapsed="false">
      <c r="A675" s="16"/>
      <c r="B675" s="16"/>
      <c r="C675" s="17"/>
      <c r="D675" s="18"/>
      <c r="E675" s="18"/>
      <c r="F675" s="18"/>
      <c r="G675" s="18"/>
      <c r="H675" s="18"/>
    </row>
    <row r="676" customFormat="false" ht="15" hidden="false" customHeight="false" outlineLevel="0" collapsed="false">
      <c r="A676" s="16"/>
      <c r="B676" s="16"/>
      <c r="C676" s="17"/>
      <c r="D676" s="18"/>
      <c r="E676" s="18"/>
      <c r="F676" s="18"/>
      <c r="G676" s="18"/>
      <c r="H676" s="18"/>
    </row>
    <row r="677" customFormat="false" ht="15" hidden="false" customHeight="false" outlineLevel="0" collapsed="false">
      <c r="A677" s="16"/>
      <c r="B677" s="16"/>
      <c r="C677" s="17"/>
      <c r="D677" s="18"/>
      <c r="E677" s="18"/>
      <c r="F677" s="18"/>
      <c r="G677" s="18"/>
      <c r="H677" s="18"/>
    </row>
    <row r="678" customFormat="false" ht="15" hidden="false" customHeight="false" outlineLevel="0" collapsed="false">
      <c r="A678" s="16"/>
      <c r="B678" s="16"/>
      <c r="C678" s="17"/>
      <c r="D678" s="18"/>
      <c r="E678" s="18"/>
      <c r="F678" s="18"/>
      <c r="G678" s="18"/>
      <c r="H678" s="18"/>
    </row>
    <row r="679" customFormat="false" ht="15" hidden="false" customHeight="false" outlineLevel="0" collapsed="false">
      <c r="A679" s="16"/>
      <c r="B679" s="16"/>
      <c r="C679" s="17"/>
      <c r="D679" s="18"/>
      <c r="E679" s="18"/>
      <c r="F679" s="18"/>
      <c r="G679" s="18"/>
      <c r="H679" s="18"/>
    </row>
    <row r="680" customFormat="false" ht="15" hidden="false" customHeight="false" outlineLevel="0" collapsed="false">
      <c r="A680" s="16"/>
      <c r="B680" s="16"/>
      <c r="C680" s="17"/>
      <c r="D680" s="18"/>
      <c r="E680" s="18"/>
      <c r="F680" s="18"/>
      <c r="G680" s="18"/>
      <c r="H680" s="18"/>
    </row>
    <row r="681" customFormat="false" ht="15" hidden="false" customHeight="false" outlineLevel="0" collapsed="false">
      <c r="A681" s="16"/>
      <c r="B681" s="16"/>
      <c r="C681" s="17"/>
      <c r="D681" s="18"/>
      <c r="E681" s="18"/>
      <c r="F681" s="18"/>
      <c r="G681" s="18"/>
      <c r="H681" s="18"/>
    </row>
    <row r="682" customFormat="false" ht="15" hidden="false" customHeight="false" outlineLevel="0" collapsed="false">
      <c r="A682" s="16"/>
      <c r="B682" s="16"/>
      <c r="C682" s="17"/>
      <c r="D682" s="18"/>
      <c r="E682" s="18"/>
      <c r="F682" s="18"/>
      <c r="G682" s="18"/>
      <c r="H682" s="18"/>
    </row>
    <row r="683" customFormat="false" ht="15" hidden="false" customHeight="false" outlineLevel="0" collapsed="false">
      <c r="A683" s="16"/>
      <c r="B683" s="16"/>
      <c r="C683" s="17"/>
      <c r="D683" s="18"/>
      <c r="E683" s="18"/>
      <c r="F683" s="18"/>
      <c r="G683" s="18"/>
      <c r="H683" s="18"/>
    </row>
    <row r="684" customFormat="false" ht="15" hidden="false" customHeight="false" outlineLevel="0" collapsed="false">
      <c r="A684" s="16"/>
      <c r="B684" s="16"/>
      <c r="C684" s="17"/>
      <c r="D684" s="18"/>
      <c r="E684" s="18"/>
      <c r="F684" s="18"/>
      <c r="G684" s="18"/>
      <c r="H684" s="18"/>
    </row>
    <row r="685" customFormat="false" ht="15" hidden="false" customHeight="false" outlineLevel="0" collapsed="false">
      <c r="A685" s="16"/>
      <c r="B685" s="16"/>
      <c r="C685" s="17"/>
      <c r="D685" s="18"/>
      <c r="E685" s="18"/>
      <c r="F685" s="18"/>
      <c r="G685" s="18"/>
      <c r="H685" s="18"/>
    </row>
    <row r="686" customFormat="false" ht="15" hidden="false" customHeight="false" outlineLevel="0" collapsed="false">
      <c r="A686" s="16"/>
      <c r="B686" s="16"/>
      <c r="C686" s="17"/>
      <c r="D686" s="18"/>
      <c r="E686" s="18"/>
      <c r="F686" s="18"/>
      <c r="G686" s="18"/>
      <c r="H686" s="18"/>
    </row>
    <row r="687" customFormat="false" ht="15" hidden="false" customHeight="false" outlineLevel="0" collapsed="false">
      <c r="A687" s="16"/>
      <c r="B687" s="16"/>
      <c r="C687" s="17"/>
      <c r="D687" s="18"/>
      <c r="E687" s="18"/>
      <c r="F687" s="18"/>
      <c r="G687" s="18"/>
      <c r="H687" s="18"/>
    </row>
    <row r="688" customFormat="false" ht="15" hidden="false" customHeight="false" outlineLevel="0" collapsed="false">
      <c r="A688" s="16"/>
      <c r="B688" s="16"/>
      <c r="C688" s="17"/>
      <c r="D688" s="18"/>
      <c r="E688" s="18"/>
      <c r="F688" s="18"/>
      <c r="G688" s="18"/>
      <c r="H688" s="18"/>
    </row>
    <row r="689" customFormat="false" ht="15" hidden="false" customHeight="false" outlineLevel="0" collapsed="false">
      <c r="A689" s="16"/>
      <c r="B689" s="16"/>
      <c r="C689" s="17"/>
      <c r="D689" s="18"/>
      <c r="E689" s="18"/>
      <c r="F689" s="18"/>
      <c r="G689" s="18"/>
      <c r="H689" s="18"/>
    </row>
    <row r="690" customFormat="false" ht="15" hidden="false" customHeight="false" outlineLevel="0" collapsed="false">
      <c r="A690" s="16"/>
      <c r="B690" s="16"/>
      <c r="C690" s="17"/>
      <c r="D690" s="18"/>
      <c r="E690" s="18"/>
      <c r="F690" s="18"/>
      <c r="G690" s="18"/>
      <c r="H690" s="18"/>
    </row>
    <row r="691" customFormat="false" ht="15" hidden="false" customHeight="false" outlineLevel="0" collapsed="false">
      <c r="A691" s="16"/>
      <c r="B691" s="16"/>
      <c r="C691" s="17"/>
      <c r="D691" s="18"/>
      <c r="E691" s="18"/>
      <c r="F691" s="18"/>
      <c r="G691" s="18"/>
      <c r="H691" s="18"/>
    </row>
    <row r="692" customFormat="false" ht="15" hidden="false" customHeight="false" outlineLevel="0" collapsed="false">
      <c r="A692" s="16"/>
      <c r="B692" s="16"/>
      <c r="C692" s="17"/>
      <c r="D692" s="18"/>
      <c r="E692" s="18"/>
      <c r="F692" s="18"/>
      <c r="G692" s="18"/>
      <c r="H692" s="18"/>
    </row>
    <row r="693" customFormat="false" ht="15" hidden="false" customHeight="false" outlineLevel="0" collapsed="false">
      <c r="A693" s="16"/>
      <c r="B693" s="16"/>
      <c r="C693" s="17"/>
      <c r="D693" s="18"/>
      <c r="E693" s="18"/>
      <c r="F693" s="18"/>
      <c r="G693" s="18"/>
      <c r="H693" s="18"/>
    </row>
    <row r="694" customFormat="false" ht="15" hidden="false" customHeight="false" outlineLevel="0" collapsed="false">
      <c r="A694" s="16"/>
      <c r="B694" s="16"/>
      <c r="C694" s="17"/>
      <c r="D694" s="18"/>
      <c r="E694" s="18"/>
      <c r="F694" s="18"/>
      <c r="G694" s="18"/>
      <c r="H694" s="18"/>
    </row>
    <row r="695" customFormat="false" ht="15" hidden="false" customHeight="false" outlineLevel="0" collapsed="false">
      <c r="A695" s="16"/>
      <c r="B695" s="16"/>
      <c r="C695" s="17"/>
      <c r="D695" s="18"/>
      <c r="E695" s="18"/>
      <c r="F695" s="18"/>
      <c r="G695" s="18"/>
      <c r="H695" s="18"/>
    </row>
    <row r="696" customFormat="false" ht="15" hidden="false" customHeight="false" outlineLevel="0" collapsed="false">
      <c r="A696" s="16"/>
      <c r="B696" s="16"/>
      <c r="C696" s="17"/>
      <c r="D696" s="18"/>
      <c r="E696" s="18"/>
      <c r="F696" s="18"/>
      <c r="G696" s="18"/>
      <c r="H696" s="18"/>
    </row>
    <row r="697" customFormat="false" ht="15" hidden="false" customHeight="false" outlineLevel="0" collapsed="false">
      <c r="A697" s="16"/>
      <c r="B697" s="16"/>
      <c r="C697" s="17"/>
      <c r="D697" s="18"/>
      <c r="E697" s="18"/>
      <c r="F697" s="18"/>
      <c r="G697" s="18"/>
      <c r="H697" s="18"/>
    </row>
    <row r="698" customFormat="false" ht="15" hidden="false" customHeight="false" outlineLevel="0" collapsed="false">
      <c r="A698" s="16"/>
      <c r="B698" s="16"/>
      <c r="C698" s="17"/>
      <c r="D698" s="18"/>
      <c r="E698" s="18"/>
      <c r="F698" s="18"/>
      <c r="G698" s="18"/>
      <c r="H698" s="18"/>
    </row>
    <row r="699" customFormat="false" ht="15" hidden="false" customHeight="false" outlineLevel="0" collapsed="false">
      <c r="A699" s="16"/>
      <c r="B699" s="16"/>
      <c r="C699" s="17"/>
      <c r="D699" s="18"/>
      <c r="E699" s="18"/>
      <c r="F699" s="18"/>
      <c r="G699" s="18"/>
      <c r="H699" s="18"/>
    </row>
    <row r="700" customFormat="false" ht="15" hidden="false" customHeight="false" outlineLevel="0" collapsed="false">
      <c r="A700" s="16"/>
      <c r="B700" s="16"/>
      <c r="C700" s="17"/>
      <c r="D700" s="18"/>
      <c r="E700" s="18"/>
      <c r="F700" s="18"/>
      <c r="G700" s="18"/>
      <c r="H700" s="18"/>
    </row>
    <row r="701" customFormat="false" ht="15" hidden="false" customHeight="false" outlineLevel="0" collapsed="false">
      <c r="A701" s="16"/>
      <c r="B701" s="16"/>
      <c r="C701" s="17"/>
      <c r="D701" s="18"/>
      <c r="E701" s="18"/>
      <c r="F701" s="18"/>
      <c r="G701" s="18"/>
      <c r="H701" s="18"/>
    </row>
    <row r="702" customFormat="false" ht="15" hidden="false" customHeight="false" outlineLevel="0" collapsed="false">
      <c r="A702" s="16"/>
      <c r="B702" s="16"/>
      <c r="C702" s="17"/>
      <c r="D702" s="18"/>
      <c r="E702" s="18"/>
      <c r="F702" s="18"/>
      <c r="G702" s="18"/>
      <c r="H702" s="18"/>
    </row>
    <row r="703" customFormat="false" ht="15" hidden="false" customHeight="false" outlineLevel="0" collapsed="false">
      <c r="A703" s="16"/>
      <c r="B703" s="16"/>
      <c r="C703" s="17"/>
      <c r="D703" s="18"/>
      <c r="E703" s="18"/>
      <c r="F703" s="18"/>
      <c r="G703" s="18"/>
      <c r="H703" s="18"/>
    </row>
    <row r="704" customFormat="false" ht="15" hidden="false" customHeight="false" outlineLevel="0" collapsed="false">
      <c r="A704" s="16"/>
      <c r="B704" s="16"/>
      <c r="C704" s="17"/>
      <c r="D704" s="18"/>
      <c r="E704" s="18"/>
      <c r="F704" s="18"/>
      <c r="G704" s="18"/>
      <c r="H704" s="18"/>
    </row>
    <row r="705" customFormat="false" ht="15" hidden="false" customHeight="false" outlineLevel="0" collapsed="false">
      <c r="A705" s="16"/>
      <c r="B705" s="16"/>
      <c r="C705" s="17"/>
      <c r="D705" s="18"/>
      <c r="E705" s="18"/>
      <c r="F705" s="18"/>
      <c r="G705" s="18"/>
      <c r="H705" s="18"/>
    </row>
    <row r="706" customFormat="false" ht="15" hidden="false" customHeight="false" outlineLevel="0" collapsed="false">
      <c r="A706" s="16"/>
      <c r="B706" s="16"/>
      <c r="C706" s="17"/>
      <c r="D706" s="18"/>
      <c r="E706" s="18"/>
      <c r="F706" s="18"/>
      <c r="G706" s="18"/>
      <c r="H706" s="18"/>
    </row>
    <row r="707" customFormat="false" ht="15" hidden="false" customHeight="false" outlineLevel="0" collapsed="false">
      <c r="A707" s="16"/>
      <c r="B707" s="16"/>
      <c r="C707" s="17"/>
      <c r="D707" s="18"/>
      <c r="E707" s="18"/>
      <c r="F707" s="18"/>
      <c r="G707" s="18"/>
      <c r="H707" s="18"/>
    </row>
    <row r="708" customFormat="false" ht="15" hidden="false" customHeight="false" outlineLevel="0" collapsed="false">
      <c r="A708" s="16"/>
      <c r="B708" s="16"/>
      <c r="C708" s="17"/>
      <c r="D708" s="18"/>
      <c r="E708" s="18"/>
      <c r="F708" s="18"/>
      <c r="G708" s="18"/>
      <c r="H708" s="18"/>
    </row>
    <row r="709" customFormat="false" ht="15" hidden="false" customHeight="false" outlineLevel="0" collapsed="false">
      <c r="A709" s="16"/>
      <c r="B709" s="16"/>
      <c r="C709" s="17"/>
      <c r="D709" s="18"/>
      <c r="E709" s="18"/>
      <c r="F709" s="18"/>
      <c r="G709" s="18"/>
      <c r="H709" s="18"/>
    </row>
    <row r="710" customFormat="false" ht="15" hidden="false" customHeight="false" outlineLevel="0" collapsed="false">
      <c r="A710" s="16"/>
      <c r="B710" s="16"/>
      <c r="C710" s="17"/>
      <c r="D710" s="18"/>
      <c r="E710" s="18"/>
      <c r="F710" s="18"/>
      <c r="G710" s="18"/>
      <c r="H710" s="18"/>
    </row>
    <row r="711" customFormat="false" ht="15" hidden="false" customHeight="false" outlineLevel="0" collapsed="false">
      <c r="A711" s="16"/>
      <c r="B711" s="16"/>
      <c r="C711" s="17"/>
      <c r="D711" s="18"/>
      <c r="E711" s="18"/>
      <c r="F711" s="18"/>
      <c r="G711" s="18"/>
      <c r="H711" s="18"/>
    </row>
    <row r="712" customFormat="false" ht="15" hidden="false" customHeight="false" outlineLevel="0" collapsed="false">
      <c r="A712" s="16"/>
      <c r="B712" s="16"/>
      <c r="C712" s="17"/>
      <c r="D712" s="18"/>
      <c r="E712" s="18"/>
      <c r="F712" s="18"/>
      <c r="G712" s="18"/>
      <c r="H712" s="18"/>
    </row>
    <row r="713" customFormat="false" ht="15" hidden="false" customHeight="false" outlineLevel="0" collapsed="false">
      <c r="A713" s="16"/>
      <c r="B713" s="16"/>
      <c r="C713" s="17"/>
      <c r="D713" s="18"/>
      <c r="E713" s="18"/>
      <c r="F713" s="18"/>
      <c r="G713" s="18"/>
      <c r="H713" s="18"/>
    </row>
    <row r="714" customFormat="false" ht="15" hidden="false" customHeight="false" outlineLevel="0" collapsed="false">
      <c r="A714" s="16"/>
      <c r="B714" s="16"/>
      <c r="C714" s="17"/>
      <c r="D714" s="18"/>
      <c r="E714" s="18"/>
      <c r="F714" s="18"/>
      <c r="G714" s="18"/>
      <c r="H714" s="18"/>
    </row>
    <row r="715" customFormat="false" ht="15" hidden="false" customHeight="false" outlineLevel="0" collapsed="false">
      <c r="A715" s="16"/>
      <c r="B715" s="16"/>
      <c r="C715" s="17"/>
      <c r="D715" s="18"/>
      <c r="E715" s="18"/>
      <c r="F715" s="18"/>
      <c r="G715" s="18"/>
      <c r="H715" s="18"/>
    </row>
    <row r="716" customFormat="false" ht="15" hidden="false" customHeight="false" outlineLevel="0" collapsed="false">
      <c r="A716" s="16"/>
      <c r="B716" s="16"/>
      <c r="C716" s="17"/>
      <c r="D716" s="18"/>
      <c r="E716" s="18"/>
      <c r="F716" s="18"/>
      <c r="G716" s="18"/>
      <c r="H716" s="18"/>
    </row>
    <row r="717" customFormat="false" ht="15" hidden="false" customHeight="false" outlineLevel="0" collapsed="false">
      <c r="A717" s="16"/>
      <c r="B717" s="16"/>
      <c r="C717" s="17"/>
      <c r="D717" s="18"/>
      <c r="E717" s="18"/>
      <c r="F717" s="18"/>
      <c r="G717" s="18"/>
      <c r="H717" s="18"/>
    </row>
    <row r="718" customFormat="false" ht="15" hidden="false" customHeight="false" outlineLevel="0" collapsed="false">
      <c r="A718" s="16"/>
      <c r="B718" s="16"/>
      <c r="C718" s="17"/>
      <c r="D718" s="18"/>
      <c r="E718" s="18"/>
      <c r="F718" s="18"/>
      <c r="G718" s="18"/>
      <c r="H718" s="18"/>
    </row>
    <row r="719" customFormat="false" ht="15" hidden="false" customHeight="false" outlineLevel="0" collapsed="false">
      <c r="A719" s="16"/>
      <c r="B719" s="16"/>
      <c r="C719" s="17"/>
      <c r="D719" s="18"/>
      <c r="E719" s="18"/>
      <c r="F719" s="18"/>
      <c r="G719" s="18"/>
      <c r="H719" s="18"/>
    </row>
    <row r="720" customFormat="false" ht="15" hidden="false" customHeight="false" outlineLevel="0" collapsed="false">
      <c r="A720" s="16"/>
      <c r="B720" s="16"/>
      <c r="C720" s="17"/>
      <c r="D720" s="18"/>
      <c r="E720" s="18"/>
      <c r="F720" s="18"/>
      <c r="G720" s="18"/>
      <c r="H720" s="18"/>
    </row>
    <row r="721" customFormat="false" ht="15" hidden="false" customHeight="false" outlineLevel="0" collapsed="false">
      <c r="A721" s="16"/>
      <c r="B721" s="16"/>
      <c r="C721" s="17"/>
      <c r="D721" s="18"/>
      <c r="E721" s="18"/>
      <c r="F721" s="18"/>
      <c r="G721" s="18"/>
      <c r="H721" s="18"/>
    </row>
    <row r="722" customFormat="false" ht="15" hidden="false" customHeight="false" outlineLevel="0" collapsed="false">
      <c r="A722" s="16"/>
      <c r="B722" s="16"/>
      <c r="C722" s="17"/>
      <c r="D722" s="18"/>
      <c r="E722" s="18"/>
      <c r="F722" s="18"/>
      <c r="G722" s="18"/>
      <c r="H722" s="18"/>
    </row>
    <row r="723" customFormat="false" ht="15" hidden="false" customHeight="false" outlineLevel="0" collapsed="false">
      <c r="A723" s="16"/>
      <c r="B723" s="16"/>
      <c r="C723" s="17"/>
      <c r="D723" s="18"/>
      <c r="E723" s="18"/>
      <c r="F723" s="18"/>
      <c r="G723" s="18"/>
      <c r="H723" s="18"/>
    </row>
    <row r="724" customFormat="false" ht="15" hidden="false" customHeight="false" outlineLevel="0" collapsed="false">
      <c r="A724" s="16"/>
      <c r="B724" s="16"/>
      <c r="C724" s="17"/>
      <c r="D724" s="18"/>
      <c r="E724" s="18"/>
      <c r="F724" s="18"/>
      <c r="G724" s="18"/>
      <c r="H724" s="18"/>
    </row>
    <row r="725" customFormat="false" ht="15" hidden="false" customHeight="false" outlineLevel="0" collapsed="false">
      <c r="A725" s="16"/>
      <c r="B725" s="16"/>
      <c r="C725" s="17"/>
      <c r="D725" s="18"/>
      <c r="E725" s="18"/>
      <c r="F725" s="18"/>
      <c r="G725" s="18"/>
      <c r="H725" s="18"/>
    </row>
    <row r="726" customFormat="false" ht="15" hidden="false" customHeight="false" outlineLevel="0" collapsed="false">
      <c r="A726" s="16"/>
      <c r="B726" s="16"/>
      <c r="C726" s="17"/>
      <c r="D726" s="18"/>
      <c r="E726" s="18"/>
      <c r="F726" s="18"/>
      <c r="G726" s="18"/>
      <c r="H726" s="18"/>
    </row>
    <row r="727" customFormat="false" ht="15" hidden="false" customHeight="false" outlineLevel="0" collapsed="false">
      <c r="A727" s="16"/>
      <c r="B727" s="16"/>
      <c r="C727" s="17"/>
      <c r="D727" s="18"/>
      <c r="E727" s="18"/>
      <c r="F727" s="18"/>
      <c r="G727" s="18"/>
      <c r="H727" s="18"/>
    </row>
    <row r="728" customFormat="false" ht="15" hidden="false" customHeight="false" outlineLevel="0" collapsed="false">
      <c r="A728" s="16"/>
      <c r="B728" s="16"/>
      <c r="C728" s="17"/>
      <c r="D728" s="18"/>
      <c r="E728" s="18"/>
      <c r="F728" s="18"/>
      <c r="G728" s="18"/>
      <c r="H728" s="18"/>
    </row>
    <row r="729" customFormat="false" ht="15" hidden="false" customHeight="false" outlineLevel="0" collapsed="false">
      <c r="A729" s="16"/>
      <c r="B729" s="16"/>
      <c r="C729" s="17"/>
      <c r="D729" s="18"/>
      <c r="E729" s="18"/>
      <c r="F729" s="18"/>
      <c r="G729" s="18"/>
      <c r="H729" s="18"/>
    </row>
    <row r="730" customFormat="false" ht="15" hidden="false" customHeight="false" outlineLevel="0" collapsed="false">
      <c r="A730" s="16"/>
      <c r="B730" s="16"/>
      <c r="C730" s="17"/>
      <c r="D730" s="18"/>
      <c r="E730" s="18"/>
      <c r="F730" s="18"/>
      <c r="G730" s="18"/>
      <c r="H730" s="18"/>
    </row>
    <row r="731" customFormat="false" ht="15" hidden="false" customHeight="false" outlineLevel="0" collapsed="false">
      <c r="A731" s="16"/>
      <c r="B731" s="16"/>
      <c r="C731" s="17"/>
      <c r="D731" s="18"/>
      <c r="E731" s="18"/>
      <c r="F731" s="18"/>
      <c r="G731" s="18"/>
      <c r="H731" s="18"/>
    </row>
    <row r="732" customFormat="false" ht="15" hidden="false" customHeight="false" outlineLevel="0" collapsed="false">
      <c r="A732" s="16"/>
      <c r="B732" s="16"/>
      <c r="C732" s="17"/>
      <c r="D732" s="18"/>
      <c r="E732" s="18"/>
      <c r="F732" s="18"/>
      <c r="G732" s="18"/>
      <c r="H732" s="18"/>
    </row>
    <row r="733" customFormat="false" ht="15" hidden="false" customHeight="false" outlineLevel="0" collapsed="false">
      <c r="A733" s="16"/>
      <c r="B733" s="16"/>
      <c r="C733" s="17"/>
      <c r="D733" s="18"/>
      <c r="E733" s="18"/>
      <c r="F733" s="18"/>
      <c r="G733" s="18"/>
      <c r="H733" s="18"/>
    </row>
    <row r="734" customFormat="false" ht="15" hidden="false" customHeight="false" outlineLevel="0" collapsed="false">
      <c r="A734" s="16"/>
      <c r="B734" s="16"/>
      <c r="C734" s="17"/>
      <c r="D734" s="18"/>
      <c r="E734" s="18"/>
      <c r="F734" s="18"/>
      <c r="G734" s="18"/>
      <c r="H734" s="18"/>
    </row>
    <row r="735" customFormat="false" ht="15" hidden="false" customHeight="false" outlineLevel="0" collapsed="false">
      <c r="A735" s="16"/>
      <c r="B735" s="16"/>
      <c r="C735" s="17"/>
      <c r="D735" s="18"/>
      <c r="E735" s="18"/>
      <c r="F735" s="18"/>
      <c r="G735" s="18"/>
      <c r="H735" s="18"/>
    </row>
    <row r="736" customFormat="false" ht="15" hidden="false" customHeight="false" outlineLevel="0" collapsed="false">
      <c r="A736" s="16"/>
      <c r="B736" s="16"/>
      <c r="C736" s="17"/>
      <c r="D736" s="18"/>
      <c r="E736" s="18"/>
      <c r="F736" s="18"/>
      <c r="G736" s="18"/>
      <c r="H736" s="18"/>
    </row>
    <row r="737" customFormat="false" ht="15" hidden="false" customHeight="false" outlineLevel="0" collapsed="false">
      <c r="A737" s="16"/>
      <c r="B737" s="16"/>
      <c r="C737" s="17"/>
      <c r="D737" s="18"/>
      <c r="E737" s="18"/>
      <c r="F737" s="18"/>
      <c r="G737" s="18"/>
      <c r="H737" s="18"/>
    </row>
    <row r="738" customFormat="false" ht="15" hidden="false" customHeight="false" outlineLevel="0" collapsed="false">
      <c r="A738" s="16"/>
      <c r="B738" s="16"/>
      <c r="C738" s="17"/>
      <c r="D738" s="18"/>
      <c r="E738" s="18"/>
      <c r="F738" s="18"/>
      <c r="G738" s="18"/>
      <c r="H738" s="18"/>
    </row>
    <row r="739" customFormat="false" ht="15" hidden="false" customHeight="false" outlineLevel="0" collapsed="false">
      <c r="A739" s="16"/>
      <c r="B739" s="16"/>
      <c r="C739" s="17"/>
      <c r="D739" s="18"/>
      <c r="E739" s="18"/>
      <c r="F739" s="18"/>
      <c r="G739" s="18"/>
      <c r="H739" s="18"/>
    </row>
    <row r="740" customFormat="false" ht="15" hidden="false" customHeight="false" outlineLevel="0" collapsed="false">
      <c r="A740" s="16"/>
      <c r="B740" s="16"/>
      <c r="C740" s="17"/>
      <c r="D740" s="18"/>
      <c r="E740" s="18"/>
      <c r="F740" s="18"/>
      <c r="G740" s="18"/>
      <c r="H740" s="18"/>
    </row>
    <row r="741" customFormat="false" ht="15" hidden="false" customHeight="false" outlineLevel="0" collapsed="false">
      <c r="A741" s="16"/>
      <c r="B741" s="16"/>
      <c r="C741" s="17"/>
      <c r="D741" s="18"/>
      <c r="E741" s="18"/>
      <c r="F741" s="18"/>
      <c r="G741" s="18"/>
      <c r="H741" s="18"/>
    </row>
    <row r="742" customFormat="false" ht="15" hidden="false" customHeight="false" outlineLevel="0" collapsed="false">
      <c r="A742" s="16"/>
      <c r="B742" s="16"/>
      <c r="C742" s="17"/>
      <c r="D742" s="18"/>
      <c r="E742" s="18"/>
      <c r="F742" s="18"/>
      <c r="G742" s="18"/>
      <c r="H742" s="18"/>
    </row>
    <row r="743" customFormat="false" ht="15" hidden="false" customHeight="false" outlineLevel="0" collapsed="false">
      <c r="A743" s="16"/>
      <c r="B743" s="16"/>
      <c r="C743" s="17"/>
      <c r="D743" s="18"/>
      <c r="E743" s="18"/>
      <c r="F743" s="18"/>
      <c r="G743" s="18"/>
      <c r="H743" s="18"/>
    </row>
    <row r="744" customFormat="false" ht="15" hidden="false" customHeight="false" outlineLevel="0" collapsed="false">
      <c r="A744" s="16"/>
      <c r="B744" s="16"/>
      <c r="C744" s="17"/>
      <c r="D744" s="18"/>
      <c r="E744" s="18"/>
      <c r="F744" s="18"/>
      <c r="G744" s="18"/>
      <c r="H744" s="18"/>
    </row>
    <row r="745" customFormat="false" ht="15" hidden="false" customHeight="false" outlineLevel="0" collapsed="false">
      <c r="A745" s="16"/>
      <c r="B745" s="16"/>
      <c r="C745" s="17"/>
      <c r="D745" s="18"/>
      <c r="E745" s="18"/>
      <c r="F745" s="18"/>
      <c r="G745" s="18"/>
      <c r="H745" s="18"/>
    </row>
    <row r="746" customFormat="false" ht="15" hidden="false" customHeight="false" outlineLevel="0" collapsed="false">
      <c r="A746" s="16"/>
      <c r="B746" s="16"/>
      <c r="C746" s="17"/>
      <c r="D746" s="18"/>
      <c r="E746" s="18"/>
      <c r="F746" s="18"/>
      <c r="G746" s="18"/>
      <c r="H746" s="18"/>
    </row>
    <row r="747" customFormat="false" ht="15" hidden="false" customHeight="false" outlineLevel="0" collapsed="false">
      <c r="A747" s="16"/>
      <c r="B747" s="16"/>
      <c r="C747" s="17"/>
      <c r="D747" s="18"/>
      <c r="E747" s="18"/>
      <c r="F747" s="18"/>
      <c r="G747" s="18"/>
      <c r="H747" s="18"/>
    </row>
    <row r="748" customFormat="false" ht="15" hidden="false" customHeight="false" outlineLevel="0" collapsed="false">
      <c r="A748" s="16"/>
      <c r="B748" s="16"/>
      <c r="C748" s="17"/>
      <c r="D748" s="18"/>
      <c r="E748" s="18"/>
      <c r="F748" s="18"/>
      <c r="G748" s="18"/>
      <c r="H748" s="18"/>
    </row>
    <row r="749" customFormat="false" ht="15" hidden="false" customHeight="false" outlineLevel="0" collapsed="false">
      <c r="A749" s="16"/>
      <c r="B749" s="16"/>
      <c r="C749" s="17"/>
      <c r="D749" s="18"/>
      <c r="E749" s="18"/>
      <c r="F749" s="18"/>
      <c r="G749" s="18"/>
      <c r="H749" s="18"/>
    </row>
    <row r="750" customFormat="false" ht="15" hidden="false" customHeight="false" outlineLevel="0" collapsed="false">
      <c r="A750" s="16"/>
      <c r="B750" s="16"/>
      <c r="C750" s="17"/>
      <c r="D750" s="18"/>
      <c r="E750" s="18"/>
      <c r="F750" s="18"/>
      <c r="G750" s="18"/>
      <c r="H750" s="18"/>
    </row>
    <row r="751" customFormat="false" ht="15" hidden="false" customHeight="false" outlineLevel="0" collapsed="false">
      <c r="A751" s="16"/>
      <c r="B751" s="16"/>
      <c r="C751" s="17"/>
      <c r="D751" s="18"/>
      <c r="E751" s="18"/>
      <c r="F751" s="18"/>
      <c r="G751" s="18"/>
      <c r="H751" s="18"/>
    </row>
    <row r="752" customFormat="false" ht="15" hidden="false" customHeight="false" outlineLevel="0" collapsed="false">
      <c r="A752" s="16"/>
      <c r="B752" s="16"/>
      <c r="C752" s="17"/>
      <c r="D752" s="18"/>
      <c r="E752" s="18"/>
      <c r="F752" s="18"/>
      <c r="G752" s="18"/>
      <c r="H752" s="18"/>
    </row>
    <row r="753" customFormat="false" ht="15" hidden="false" customHeight="false" outlineLevel="0" collapsed="false">
      <c r="A753" s="16"/>
      <c r="B753" s="16"/>
      <c r="C753" s="17"/>
      <c r="D753" s="18"/>
      <c r="E753" s="18"/>
      <c r="F753" s="18"/>
      <c r="G753" s="18"/>
      <c r="H753" s="18"/>
    </row>
    <row r="754" customFormat="false" ht="15" hidden="false" customHeight="false" outlineLevel="0" collapsed="false">
      <c r="A754" s="16"/>
      <c r="B754" s="16"/>
      <c r="C754" s="17"/>
      <c r="D754" s="18"/>
      <c r="E754" s="18"/>
      <c r="F754" s="18"/>
      <c r="G754" s="18"/>
      <c r="H754" s="18"/>
    </row>
    <row r="755" customFormat="false" ht="15" hidden="false" customHeight="false" outlineLevel="0" collapsed="false">
      <c r="A755" s="16"/>
      <c r="B755" s="16"/>
      <c r="C755" s="17"/>
      <c r="D755" s="18"/>
      <c r="E755" s="18"/>
      <c r="F755" s="18"/>
      <c r="G755" s="18"/>
      <c r="H755" s="18"/>
    </row>
    <row r="756" customFormat="false" ht="15" hidden="false" customHeight="false" outlineLevel="0" collapsed="false">
      <c r="A756" s="16"/>
      <c r="B756" s="16"/>
      <c r="C756" s="17"/>
      <c r="D756" s="18"/>
      <c r="E756" s="18"/>
      <c r="F756" s="18"/>
      <c r="G756" s="18"/>
      <c r="H756" s="18"/>
    </row>
    <row r="757" customFormat="false" ht="15" hidden="false" customHeight="false" outlineLevel="0" collapsed="false">
      <c r="A757" s="16"/>
      <c r="B757" s="16"/>
      <c r="C757" s="17"/>
      <c r="D757" s="18"/>
      <c r="E757" s="18"/>
      <c r="F757" s="18"/>
      <c r="G757" s="18"/>
      <c r="H757" s="18"/>
    </row>
    <row r="758" customFormat="false" ht="15" hidden="false" customHeight="false" outlineLevel="0" collapsed="false">
      <c r="A758" s="16"/>
      <c r="B758" s="16"/>
      <c r="C758" s="17"/>
      <c r="D758" s="18"/>
      <c r="E758" s="18"/>
      <c r="F758" s="18"/>
      <c r="G758" s="18"/>
      <c r="H758" s="18"/>
    </row>
    <row r="759" customFormat="false" ht="15" hidden="false" customHeight="false" outlineLevel="0" collapsed="false">
      <c r="A759" s="16"/>
      <c r="B759" s="16"/>
      <c r="C759" s="17"/>
      <c r="D759" s="18"/>
      <c r="E759" s="18"/>
      <c r="F759" s="18"/>
      <c r="G759" s="18"/>
      <c r="H759" s="18"/>
    </row>
    <row r="760" customFormat="false" ht="15" hidden="false" customHeight="false" outlineLevel="0" collapsed="false">
      <c r="A760" s="16"/>
      <c r="B760" s="16"/>
      <c r="C760" s="17"/>
      <c r="D760" s="18"/>
      <c r="E760" s="18"/>
      <c r="F760" s="18"/>
      <c r="G760" s="18"/>
      <c r="H760" s="18"/>
    </row>
    <row r="761" customFormat="false" ht="15" hidden="false" customHeight="false" outlineLevel="0" collapsed="false">
      <c r="A761" s="16"/>
      <c r="B761" s="16"/>
      <c r="C761" s="17"/>
      <c r="D761" s="18"/>
      <c r="E761" s="18"/>
      <c r="F761" s="18"/>
      <c r="G761" s="18"/>
      <c r="H761" s="18"/>
    </row>
    <row r="762" customFormat="false" ht="15" hidden="false" customHeight="false" outlineLevel="0" collapsed="false">
      <c r="A762" s="16"/>
      <c r="B762" s="16"/>
      <c r="C762" s="17"/>
      <c r="D762" s="18"/>
      <c r="E762" s="18"/>
      <c r="F762" s="18"/>
      <c r="G762" s="18"/>
      <c r="H762" s="18"/>
    </row>
    <row r="763" customFormat="false" ht="15" hidden="false" customHeight="false" outlineLevel="0" collapsed="false">
      <c r="A763" s="16"/>
      <c r="B763" s="16"/>
      <c r="C763" s="17"/>
      <c r="D763" s="18"/>
      <c r="E763" s="18"/>
      <c r="F763" s="18"/>
      <c r="G763" s="18"/>
      <c r="H763" s="18"/>
    </row>
    <row r="764" customFormat="false" ht="15" hidden="false" customHeight="false" outlineLevel="0" collapsed="false">
      <c r="A764" s="16"/>
      <c r="B764" s="16"/>
      <c r="C764" s="17"/>
      <c r="D764" s="18"/>
      <c r="E764" s="18"/>
      <c r="F764" s="18"/>
      <c r="G764" s="18"/>
      <c r="H764" s="18"/>
    </row>
    <row r="765" customFormat="false" ht="15" hidden="false" customHeight="false" outlineLevel="0" collapsed="false">
      <c r="A765" s="16"/>
      <c r="B765" s="16"/>
      <c r="C765" s="17"/>
      <c r="D765" s="18"/>
      <c r="E765" s="18"/>
      <c r="F765" s="18"/>
      <c r="G765" s="18"/>
      <c r="H765" s="18"/>
    </row>
    <row r="766" customFormat="false" ht="15" hidden="false" customHeight="false" outlineLevel="0" collapsed="false">
      <c r="A766" s="16"/>
      <c r="B766" s="16"/>
      <c r="C766" s="17"/>
      <c r="D766" s="18"/>
      <c r="E766" s="18"/>
      <c r="F766" s="18"/>
      <c r="G766" s="18"/>
      <c r="H766" s="18"/>
    </row>
    <row r="767" customFormat="false" ht="15" hidden="false" customHeight="false" outlineLevel="0" collapsed="false">
      <c r="A767" s="16"/>
      <c r="B767" s="16"/>
      <c r="C767" s="17"/>
      <c r="D767" s="18"/>
      <c r="E767" s="18"/>
      <c r="F767" s="18"/>
      <c r="G767" s="18"/>
      <c r="H767" s="18"/>
    </row>
    <row r="768" customFormat="false" ht="15" hidden="false" customHeight="false" outlineLevel="0" collapsed="false">
      <c r="A768" s="16"/>
      <c r="B768" s="16"/>
      <c r="C768" s="17"/>
      <c r="D768" s="18"/>
      <c r="E768" s="18"/>
      <c r="F768" s="18"/>
      <c r="G768" s="18"/>
      <c r="H768" s="18"/>
    </row>
    <row r="769" customFormat="false" ht="15" hidden="false" customHeight="false" outlineLevel="0" collapsed="false">
      <c r="A769" s="16"/>
      <c r="B769" s="16"/>
      <c r="C769" s="17"/>
      <c r="D769" s="18"/>
      <c r="E769" s="18"/>
      <c r="F769" s="18"/>
      <c r="G769" s="18"/>
      <c r="H769" s="18"/>
    </row>
    <row r="770" customFormat="false" ht="15" hidden="false" customHeight="false" outlineLevel="0" collapsed="false">
      <c r="A770" s="16"/>
      <c r="B770" s="16"/>
      <c r="C770" s="17"/>
      <c r="D770" s="18"/>
      <c r="E770" s="18"/>
      <c r="F770" s="18"/>
      <c r="G770" s="18"/>
      <c r="H770" s="18"/>
    </row>
    <row r="771" customFormat="false" ht="15" hidden="false" customHeight="false" outlineLevel="0" collapsed="false">
      <c r="A771" s="16"/>
      <c r="B771" s="16"/>
      <c r="C771" s="17"/>
      <c r="D771" s="18"/>
      <c r="E771" s="18"/>
      <c r="F771" s="18"/>
      <c r="G771" s="18"/>
      <c r="H771" s="18"/>
    </row>
    <row r="772" customFormat="false" ht="15" hidden="false" customHeight="false" outlineLevel="0" collapsed="false">
      <c r="A772" s="16"/>
      <c r="B772" s="16"/>
      <c r="C772" s="17"/>
      <c r="D772" s="18"/>
      <c r="E772" s="18"/>
      <c r="F772" s="18"/>
      <c r="G772" s="18"/>
      <c r="H772" s="18"/>
    </row>
    <row r="773" customFormat="false" ht="15" hidden="false" customHeight="false" outlineLevel="0" collapsed="false">
      <c r="A773" s="16"/>
      <c r="B773" s="16"/>
      <c r="C773" s="17"/>
      <c r="D773" s="18"/>
      <c r="E773" s="18"/>
      <c r="F773" s="18"/>
      <c r="G773" s="18"/>
      <c r="H773" s="18"/>
    </row>
    <row r="774" customFormat="false" ht="15" hidden="false" customHeight="false" outlineLevel="0" collapsed="false">
      <c r="A774" s="16"/>
      <c r="B774" s="16"/>
      <c r="C774" s="17"/>
      <c r="D774" s="18"/>
      <c r="E774" s="18"/>
      <c r="F774" s="18"/>
      <c r="G774" s="18"/>
      <c r="H774" s="18"/>
    </row>
    <row r="775" customFormat="false" ht="15" hidden="false" customHeight="false" outlineLevel="0" collapsed="false">
      <c r="A775" s="16"/>
      <c r="B775" s="16"/>
      <c r="C775" s="17"/>
      <c r="D775" s="18"/>
      <c r="E775" s="18"/>
      <c r="F775" s="18"/>
      <c r="G775" s="18"/>
      <c r="H775" s="18"/>
    </row>
    <row r="776" customFormat="false" ht="15" hidden="false" customHeight="false" outlineLevel="0" collapsed="false">
      <c r="A776" s="16"/>
      <c r="B776" s="16"/>
      <c r="C776" s="17"/>
      <c r="D776" s="18"/>
      <c r="E776" s="18"/>
      <c r="F776" s="18"/>
      <c r="G776" s="18"/>
      <c r="H776" s="18"/>
    </row>
    <row r="777" customFormat="false" ht="15" hidden="false" customHeight="false" outlineLevel="0" collapsed="false">
      <c r="A777" s="16"/>
      <c r="B777" s="16"/>
      <c r="C777" s="17"/>
      <c r="D777" s="18"/>
      <c r="E777" s="18"/>
      <c r="F777" s="18"/>
      <c r="G777" s="18"/>
      <c r="H777" s="18"/>
    </row>
    <row r="778" customFormat="false" ht="15" hidden="false" customHeight="false" outlineLevel="0" collapsed="false">
      <c r="A778" s="16"/>
      <c r="B778" s="16"/>
      <c r="C778" s="17"/>
      <c r="D778" s="18"/>
      <c r="E778" s="18"/>
      <c r="F778" s="18"/>
      <c r="G778" s="18"/>
      <c r="H778" s="18"/>
    </row>
    <row r="779" customFormat="false" ht="15" hidden="false" customHeight="false" outlineLevel="0" collapsed="false">
      <c r="A779" s="16"/>
      <c r="B779" s="16"/>
      <c r="C779" s="17"/>
      <c r="D779" s="18"/>
      <c r="E779" s="18"/>
      <c r="F779" s="18"/>
      <c r="G779" s="18"/>
      <c r="H779" s="18"/>
    </row>
    <row r="780" customFormat="false" ht="15" hidden="false" customHeight="false" outlineLevel="0" collapsed="false">
      <c r="A780" s="16"/>
      <c r="B780" s="16"/>
      <c r="C780" s="17"/>
      <c r="D780" s="18"/>
      <c r="E780" s="18"/>
      <c r="F780" s="18"/>
      <c r="G780" s="18"/>
      <c r="H780" s="18"/>
    </row>
    <row r="781" customFormat="false" ht="15" hidden="false" customHeight="false" outlineLevel="0" collapsed="false">
      <c r="A781" s="16"/>
      <c r="B781" s="16"/>
      <c r="C781" s="17"/>
      <c r="D781" s="18"/>
      <c r="E781" s="18"/>
      <c r="F781" s="18"/>
      <c r="G781" s="18"/>
      <c r="H781" s="18"/>
    </row>
    <row r="782" customFormat="false" ht="15" hidden="false" customHeight="false" outlineLevel="0" collapsed="false">
      <c r="A782" s="16"/>
      <c r="B782" s="16"/>
      <c r="C782" s="17"/>
      <c r="D782" s="18"/>
      <c r="E782" s="18"/>
      <c r="F782" s="18"/>
      <c r="G782" s="18"/>
      <c r="H782" s="18"/>
    </row>
    <row r="783" customFormat="false" ht="15" hidden="false" customHeight="false" outlineLevel="0" collapsed="false">
      <c r="A783" s="16"/>
      <c r="B783" s="16"/>
      <c r="C783" s="17"/>
      <c r="D783" s="18"/>
      <c r="E783" s="18"/>
      <c r="F783" s="18"/>
      <c r="G783" s="18"/>
      <c r="H783" s="18"/>
    </row>
    <row r="784" customFormat="false" ht="15" hidden="false" customHeight="false" outlineLevel="0" collapsed="false">
      <c r="A784" s="16"/>
      <c r="B784" s="16"/>
      <c r="C784" s="17"/>
      <c r="D784" s="18"/>
      <c r="E784" s="18"/>
      <c r="F784" s="18"/>
      <c r="G784" s="18"/>
      <c r="H784" s="18"/>
    </row>
    <row r="785" customFormat="false" ht="15" hidden="false" customHeight="false" outlineLevel="0" collapsed="false">
      <c r="A785" s="16"/>
      <c r="B785" s="16"/>
      <c r="C785" s="17"/>
      <c r="D785" s="18"/>
      <c r="E785" s="18"/>
      <c r="F785" s="18"/>
      <c r="G785" s="18"/>
      <c r="H785" s="18"/>
    </row>
    <row r="786" customFormat="false" ht="15" hidden="false" customHeight="false" outlineLevel="0" collapsed="false">
      <c r="A786" s="16"/>
      <c r="B786" s="16"/>
      <c r="C786" s="17"/>
      <c r="D786" s="18"/>
      <c r="E786" s="18"/>
      <c r="F786" s="18"/>
      <c r="G786" s="18"/>
      <c r="H786" s="18"/>
    </row>
    <row r="787" customFormat="false" ht="15" hidden="false" customHeight="false" outlineLevel="0" collapsed="false">
      <c r="A787" s="16"/>
      <c r="B787" s="16"/>
      <c r="C787" s="17"/>
      <c r="D787" s="18"/>
      <c r="E787" s="18"/>
      <c r="F787" s="18"/>
      <c r="G787" s="18"/>
      <c r="H787" s="18"/>
    </row>
    <row r="788" customFormat="false" ht="15" hidden="false" customHeight="false" outlineLevel="0" collapsed="false">
      <c r="A788" s="16"/>
      <c r="B788" s="16"/>
      <c r="C788" s="17"/>
      <c r="D788" s="18"/>
      <c r="E788" s="18"/>
      <c r="F788" s="18"/>
      <c r="G788" s="18"/>
      <c r="H788" s="18"/>
    </row>
    <row r="789" customFormat="false" ht="15" hidden="false" customHeight="false" outlineLevel="0" collapsed="false">
      <c r="A789" s="16"/>
      <c r="B789" s="16"/>
      <c r="C789" s="17"/>
      <c r="D789" s="18"/>
      <c r="E789" s="18"/>
      <c r="F789" s="18"/>
      <c r="G789" s="18"/>
      <c r="H789" s="18"/>
    </row>
    <row r="790" customFormat="false" ht="15" hidden="false" customHeight="false" outlineLevel="0" collapsed="false">
      <c r="A790" s="16"/>
      <c r="B790" s="16"/>
      <c r="C790" s="17"/>
      <c r="D790" s="18"/>
      <c r="E790" s="18"/>
      <c r="F790" s="18"/>
      <c r="G790" s="18"/>
      <c r="H790" s="18"/>
    </row>
    <row r="791" customFormat="false" ht="15" hidden="false" customHeight="false" outlineLevel="0" collapsed="false">
      <c r="A791" s="16"/>
      <c r="B791" s="16"/>
      <c r="C791" s="17"/>
      <c r="D791" s="18"/>
      <c r="E791" s="18"/>
      <c r="F791" s="18"/>
      <c r="G791" s="18"/>
      <c r="H791" s="18"/>
    </row>
    <row r="792" customFormat="false" ht="15" hidden="false" customHeight="false" outlineLevel="0" collapsed="false">
      <c r="A792" s="16"/>
      <c r="B792" s="16"/>
      <c r="C792" s="17"/>
      <c r="D792" s="18"/>
      <c r="E792" s="18"/>
      <c r="F792" s="18"/>
      <c r="G792" s="18"/>
      <c r="H792" s="18"/>
    </row>
    <row r="793" customFormat="false" ht="15" hidden="false" customHeight="false" outlineLevel="0" collapsed="false">
      <c r="A793" s="16"/>
      <c r="B793" s="16"/>
      <c r="C793" s="17"/>
      <c r="D793" s="18"/>
      <c r="E793" s="18"/>
      <c r="F793" s="18"/>
      <c r="G793" s="18"/>
      <c r="H793" s="18"/>
    </row>
    <row r="794" customFormat="false" ht="15" hidden="false" customHeight="false" outlineLevel="0" collapsed="false">
      <c r="A794" s="16"/>
      <c r="B794" s="16"/>
      <c r="C794" s="17"/>
      <c r="D794" s="18"/>
      <c r="E794" s="18"/>
      <c r="F794" s="18"/>
      <c r="G794" s="18"/>
      <c r="H794" s="18"/>
    </row>
    <row r="795" customFormat="false" ht="15" hidden="false" customHeight="false" outlineLevel="0" collapsed="false">
      <c r="A795" s="16"/>
      <c r="B795" s="16"/>
      <c r="C795" s="17"/>
      <c r="D795" s="18"/>
      <c r="E795" s="18"/>
      <c r="F795" s="18"/>
      <c r="G795" s="18"/>
      <c r="H795" s="18"/>
    </row>
    <row r="796" customFormat="false" ht="15" hidden="false" customHeight="false" outlineLevel="0" collapsed="false">
      <c r="A796" s="16"/>
      <c r="B796" s="16"/>
      <c r="C796" s="17"/>
      <c r="D796" s="18"/>
      <c r="E796" s="18"/>
      <c r="F796" s="18"/>
      <c r="G796" s="18"/>
      <c r="H796" s="18"/>
    </row>
    <row r="797" customFormat="false" ht="15" hidden="false" customHeight="false" outlineLevel="0" collapsed="false">
      <c r="A797" s="16"/>
      <c r="B797" s="16"/>
      <c r="C797" s="17"/>
      <c r="D797" s="18"/>
      <c r="E797" s="18"/>
      <c r="F797" s="18"/>
      <c r="G797" s="18"/>
      <c r="H797" s="18"/>
    </row>
    <row r="798" customFormat="false" ht="15" hidden="false" customHeight="false" outlineLevel="0" collapsed="false">
      <c r="A798" s="16"/>
      <c r="B798" s="16"/>
      <c r="C798" s="17"/>
      <c r="D798" s="18"/>
      <c r="E798" s="18"/>
      <c r="F798" s="18"/>
      <c r="G798" s="18"/>
      <c r="H798" s="18"/>
    </row>
    <row r="799" customFormat="false" ht="15" hidden="false" customHeight="false" outlineLevel="0" collapsed="false">
      <c r="A799" s="16"/>
      <c r="B799" s="16"/>
      <c r="C799" s="17"/>
      <c r="D799" s="18"/>
      <c r="E799" s="18"/>
      <c r="F799" s="18"/>
      <c r="G799" s="18"/>
      <c r="H799" s="18"/>
    </row>
    <row r="800" customFormat="false" ht="15" hidden="false" customHeight="false" outlineLevel="0" collapsed="false">
      <c r="A800" s="16"/>
      <c r="B800" s="16"/>
      <c r="C800" s="17"/>
      <c r="D800" s="18"/>
      <c r="E800" s="18"/>
      <c r="F800" s="18"/>
      <c r="G800" s="18"/>
      <c r="H800" s="18"/>
    </row>
    <row r="801" customFormat="false" ht="15" hidden="false" customHeight="false" outlineLevel="0" collapsed="false">
      <c r="A801" s="16"/>
      <c r="B801" s="16"/>
      <c r="C801" s="17"/>
      <c r="D801" s="18"/>
      <c r="E801" s="18"/>
      <c r="F801" s="18"/>
      <c r="G801" s="18"/>
      <c r="H801" s="18"/>
    </row>
    <row r="802" customFormat="false" ht="15" hidden="false" customHeight="false" outlineLevel="0" collapsed="false">
      <c r="A802" s="16"/>
      <c r="B802" s="16"/>
      <c r="C802" s="17"/>
      <c r="D802" s="18"/>
      <c r="E802" s="18"/>
      <c r="F802" s="18"/>
      <c r="G802" s="18"/>
      <c r="H802" s="18"/>
    </row>
    <row r="803" customFormat="false" ht="15" hidden="false" customHeight="false" outlineLevel="0" collapsed="false">
      <c r="A803" s="16"/>
      <c r="B803" s="16"/>
      <c r="C803" s="17"/>
      <c r="D803" s="18"/>
      <c r="E803" s="18"/>
      <c r="F803" s="18"/>
      <c r="G803" s="18"/>
      <c r="H803" s="18"/>
    </row>
    <row r="804" customFormat="false" ht="15" hidden="false" customHeight="false" outlineLevel="0" collapsed="false">
      <c r="A804" s="16"/>
      <c r="B804" s="16"/>
      <c r="C804" s="17"/>
      <c r="D804" s="18"/>
      <c r="E804" s="18"/>
      <c r="F804" s="18"/>
      <c r="G804" s="18"/>
      <c r="H804" s="18"/>
    </row>
    <row r="805" customFormat="false" ht="15" hidden="false" customHeight="false" outlineLevel="0" collapsed="false">
      <c r="A805" s="16"/>
      <c r="B805" s="16"/>
      <c r="C805" s="17"/>
      <c r="D805" s="18"/>
      <c r="E805" s="18"/>
      <c r="F805" s="18"/>
      <c r="G805" s="18"/>
      <c r="H805" s="18"/>
    </row>
    <row r="806" customFormat="false" ht="15" hidden="false" customHeight="false" outlineLevel="0" collapsed="false">
      <c r="A806" s="16"/>
      <c r="B806" s="16"/>
      <c r="C806" s="17"/>
      <c r="D806" s="18"/>
      <c r="E806" s="18"/>
      <c r="F806" s="18"/>
      <c r="G806" s="18"/>
      <c r="H806" s="18"/>
    </row>
    <row r="807" customFormat="false" ht="15" hidden="false" customHeight="false" outlineLevel="0" collapsed="false">
      <c r="A807" s="16"/>
      <c r="B807" s="16"/>
      <c r="C807" s="17"/>
      <c r="D807" s="18"/>
      <c r="E807" s="18"/>
      <c r="F807" s="18"/>
      <c r="G807" s="18"/>
      <c r="H807" s="18"/>
    </row>
    <row r="808" customFormat="false" ht="15" hidden="false" customHeight="false" outlineLevel="0" collapsed="false">
      <c r="A808" s="16"/>
      <c r="B808" s="16"/>
      <c r="C808" s="17"/>
      <c r="D808" s="18"/>
      <c r="E808" s="18"/>
      <c r="F808" s="18"/>
      <c r="G808" s="18"/>
      <c r="H808" s="18"/>
    </row>
    <row r="809" customFormat="false" ht="15" hidden="false" customHeight="false" outlineLevel="0" collapsed="false">
      <c r="A809" s="16"/>
      <c r="B809" s="16"/>
      <c r="C809" s="17"/>
      <c r="D809" s="18"/>
      <c r="E809" s="18"/>
      <c r="F809" s="18"/>
      <c r="G809" s="18"/>
      <c r="H809" s="18"/>
    </row>
    <row r="810" customFormat="false" ht="15" hidden="false" customHeight="false" outlineLevel="0" collapsed="false">
      <c r="A810" s="16"/>
      <c r="B810" s="16"/>
      <c r="C810" s="17"/>
      <c r="D810" s="18"/>
      <c r="E810" s="18"/>
      <c r="F810" s="18"/>
      <c r="G810" s="18"/>
      <c r="H810" s="18"/>
    </row>
    <row r="811" customFormat="false" ht="15" hidden="false" customHeight="false" outlineLevel="0" collapsed="false">
      <c r="A811" s="16"/>
      <c r="B811" s="16"/>
      <c r="C811" s="17"/>
      <c r="D811" s="18"/>
      <c r="E811" s="18"/>
      <c r="F811" s="18"/>
      <c r="G811" s="18"/>
      <c r="H811" s="18"/>
    </row>
    <row r="812" customFormat="false" ht="15" hidden="false" customHeight="false" outlineLevel="0" collapsed="false">
      <c r="A812" s="16"/>
      <c r="B812" s="16"/>
      <c r="C812" s="17"/>
      <c r="D812" s="18"/>
      <c r="E812" s="18"/>
      <c r="F812" s="18"/>
      <c r="G812" s="18"/>
      <c r="H812" s="18"/>
    </row>
    <row r="813" customFormat="false" ht="15" hidden="false" customHeight="false" outlineLevel="0" collapsed="false">
      <c r="A813" s="16"/>
      <c r="B813" s="16"/>
      <c r="C813" s="17"/>
      <c r="D813" s="18"/>
      <c r="E813" s="18"/>
      <c r="F813" s="18"/>
      <c r="G813" s="18"/>
      <c r="H813" s="18"/>
    </row>
    <row r="814" customFormat="false" ht="15" hidden="false" customHeight="false" outlineLevel="0" collapsed="false">
      <c r="A814" s="16"/>
      <c r="B814" s="16"/>
      <c r="C814" s="17"/>
      <c r="D814" s="18"/>
      <c r="E814" s="18"/>
      <c r="F814" s="18"/>
      <c r="G814" s="18"/>
      <c r="H814" s="18"/>
    </row>
    <row r="815" customFormat="false" ht="15" hidden="false" customHeight="false" outlineLevel="0" collapsed="false">
      <c r="A815" s="16"/>
      <c r="B815" s="16"/>
      <c r="C815" s="17"/>
      <c r="D815" s="18"/>
      <c r="E815" s="18"/>
      <c r="F815" s="18"/>
      <c r="G815" s="18"/>
      <c r="H815" s="18"/>
    </row>
    <row r="816" customFormat="false" ht="15" hidden="false" customHeight="false" outlineLevel="0" collapsed="false">
      <c r="A816" s="16"/>
      <c r="B816" s="16"/>
      <c r="C816" s="17"/>
      <c r="D816" s="18"/>
      <c r="E816" s="18"/>
      <c r="F816" s="18"/>
      <c r="G816" s="18"/>
      <c r="H816" s="18"/>
    </row>
    <row r="817" customFormat="false" ht="15" hidden="false" customHeight="false" outlineLevel="0" collapsed="false">
      <c r="A817" s="16"/>
      <c r="B817" s="16"/>
      <c r="C817" s="17"/>
      <c r="D817" s="18"/>
      <c r="E817" s="18"/>
      <c r="F817" s="18"/>
      <c r="G817" s="18"/>
      <c r="H817" s="18"/>
    </row>
    <row r="818" customFormat="false" ht="15" hidden="false" customHeight="false" outlineLevel="0" collapsed="false">
      <c r="A818" s="16"/>
      <c r="B818" s="16"/>
      <c r="C818" s="17"/>
      <c r="D818" s="18"/>
      <c r="E818" s="18"/>
      <c r="F818" s="18"/>
      <c r="G818" s="18"/>
      <c r="H818" s="18"/>
    </row>
    <row r="819" customFormat="false" ht="15" hidden="false" customHeight="false" outlineLevel="0" collapsed="false">
      <c r="A819" s="16"/>
      <c r="B819" s="16"/>
      <c r="C819" s="17"/>
      <c r="D819" s="18"/>
      <c r="E819" s="18"/>
      <c r="F819" s="18"/>
      <c r="G819" s="18"/>
      <c r="H819" s="18"/>
    </row>
    <row r="820" customFormat="false" ht="15" hidden="false" customHeight="false" outlineLevel="0" collapsed="false">
      <c r="A820" s="16"/>
      <c r="B820" s="16"/>
      <c r="C820" s="17"/>
      <c r="D820" s="18"/>
      <c r="E820" s="18"/>
      <c r="F820" s="18"/>
      <c r="G820" s="18"/>
      <c r="H820" s="18"/>
    </row>
    <row r="821" customFormat="false" ht="15" hidden="false" customHeight="false" outlineLevel="0" collapsed="false">
      <c r="A821" s="16"/>
      <c r="B821" s="16"/>
      <c r="C821" s="17"/>
      <c r="D821" s="18"/>
      <c r="E821" s="18"/>
      <c r="F821" s="18"/>
      <c r="G821" s="18"/>
      <c r="H821" s="18"/>
    </row>
    <row r="822" customFormat="false" ht="15" hidden="false" customHeight="false" outlineLevel="0" collapsed="false">
      <c r="A822" s="16"/>
      <c r="B822" s="16"/>
      <c r="C822" s="17"/>
      <c r="D822" s="18"/>
      <c r="E822" s="18"/>
      <c r="F822" s="18"/>
      <c r="G822" s="18"/>
      <c r="H822" s="18"/>
    </row>
    <row r="823" customFormat="false" ht="15" hidden="false" customHeight="false" outlineLevel="0" collapsed="false">
      <c r="A823" s="16"/>
      <c r="B823" s="16"/>
      <c r="C823" s="17"/>
      <c r="D823" s="18"/>
      <c r="E823" s="18"/>
      <c r="F823" s="18"/>
      <c r="G823" s="18"/>
      <c r="H823" s="18"/>
    </row>
    <row r="824" customFormat="false" ht="15" hidden="false" customHeight="false" outlineLevel="0" collapsed="false">
      <c r="A824" s="16"/>
      <c r="B824" s="16"/>
      <c r="C824" s="17"/>
      <c r="D824" s="18"/>
      <c r="E824" s="18"/>
      <c r="F824" s="18"/>
      <c r="G824" s="18"/>
      <c r="H824" s="18"/>
    </row>
    <row r="825" customFormat="false" ht="15" hidden="false" customHeight="false" outlineLevel="0" collapsed="false">
      <c r="A825" s="16"/>
      <c r="B825" s="16"/>
      <c r="C825" s="17"/>
      <c r="D825" s="18"/>
      <c r="E825" s="18"/>
      <c r="F825" s="18"/>
      <c r="G825" s="18"/>
      <c r="H825" s="18"/>
    </row>
    <row r="826" customFormat="false" ht="15" hidden="false" customHeight="false" outlineLevel="0" collapsed="false">
      <c r="A826" s="16"/>
      <c r="B826" s="16"/>
      <c r="C826" s="17"/>
      <c r="D826" s="18"/>
      <c r="E826" s="18"/>
      <c r="F826" s="18"/>
      <c r="G826" s="18"/>
      <c r="H826" s="18"/>
    </row>
    <row r="827" customFormat="false" ht="15" hidden="false" customHeight="false" outlineLevel="0" collapsed="false">
      <c r="A827" s="16"/>
      <c r="B827" s="16"/>
      <c r="C827" s="17"/>
      <c r="D827" s="18"/>
      <c r="E827" s="18"/>
      <c r="F827" s="18"/>
      <c r="G827" s="18"/>
      <c r="H827" s="18"/>
    </row>
    <row r="828" customFormat="false" ht="15" hidden="false" customHeight="false" outlineLevel="0" collapsed="false">
      <c r="A828" s="16"/>
      <c r="B828" s="16"/>
      <c r="C828" s="17"/>
      <c r="D828" s="18"/>
      <c r="E828" s="18"/>
      <c r="F828" s="18"/>
      <c r="G828" s="18"/>
      <c r="H828" s="18"/>
    </row>
    <row r="829" customFormat="false" ht="15" hidden="false" customHeight="false" outlineLevel="0" collapsed="false">
      <c r="A829" s="16"/>
      <c r="B829" s="16"/>
      <c r="C829" s="17"/>
      <c r="D829" s="18"/>
      <c r="E829" s="18"/>
      <c r="F829" s="18"/>
      <c r="G829" s="18"/>
      <c r="H829" s="18"/>
    </row>
    <row r="830" customFormat="false" ht="15" hidden="false" customHeight="false" outlineLevel="0" collapsed="false">
      <c r="A830" s="16"/>
      <c r="B830" s="16"/>
      <c r="C830" s="17"/>
      <c r="D830" s="18"/>
      <c r="E830" s="18"/>
      <c r="F830" s="18"/>
      <c r="G830" s="18"/>
      <c r="H830" s="18"/>
    </row>
    <row r="831" customFormat="false" ht="15" hidden="false" customHeight="false" outlineLevel="0" collapsed="false">
      <c r="A831" s="16"/>
      <c r="B831" s="16"/>
      <c r="C831" s="17"/>
      <c r="D831" s="18"/>
      <c r="E831" s="18"/>
      <c r="F831" s="18"/>
      <c r="G831" s="18"/>
      <c r="H831" s="18"/>
    </row>
    <row r="832" customFormat="false" ht="15" hidden="false" customHeight="false" outlineLevel="0" collapsed="false">
      <c r="A832" s="16"/>
      <c r="B832" s="16"/>
      <c r="C832" s="17"/>
      <c r="D832" s="18"/>
      <c r="E832" s="18"/>
      <c r="F832" s="18"/>
      <c r="G832" s="18"/>
      <c r="H832" s="18"/>
    </row>
    <row r="833" customFormat="false" ht="15" hidden="false" customHeight="false" outlineLevel="0" collapsed="false">
      <c r="A833" s="16"/>
      <c r="B833" s="16"/>
      <c r="C833" s="17"/>
      <c r="D833" s="18"/>
      <c r="E833" s="18"/>
      <c r="F833" s="18"/>
      <c r="G833" s="18"/>
      <c r="H833" s="18"/>
    </row>
    <row r="834" customFormat="false" ht="15" hidden="false" customHeight="false" outlineLevel="0" collapsed="false">
      <c r="A834" s="16"/>
      <c r="B834" s="16"/>
      <c r="C834" s="17"/>
      <c r="D834" s="18"/>
      <c r="E834" s="18"/>
      <c r="F834" s="18"/>
      <c r="G834" s="18"/>
      <c r="H834" s="18"/>
    </row>
    <row r="835" customFormat="false" ht="15" hidden="false" customHeight="false" outlineLevel="0" collapsed="false">
      <c r="A835" s="16"/>
      <c r="B835" s="16"/>
      <c r="C835" s="17"/>
      <c r="D835" s="18"/>
      <c r="E835" s="18"/>
      <c r="F835" s="18"/>
      <c r="G835" s="18"/>
      <c r="H835" s="18"/>
    </row>
    <row r="836" customFormat="false" ht="15" hidden="false" customHeight="false" outlineLevel="0" collapsed="false">
      <c r="A836" s="16"/>
      <c r="B836" s="16"/>
      <c r="C836" s="17"/>
      <c r="D836" s="18"/>
      <c r="E836" s="18"/>
      <c r="F836" s="18"/>
      <c r="G836" s="18"/>
      <c r="H836" s="18"/>
    </row>
    <row r="837" customFormat="false" ht="15" hidden="false" customHeight="false" outlineLevel="0" collapsed="false">
      <c r="A837" s="16"/>
      <c r="B837" s="16"/>
      <c r="C837" s="17"/>
      <c r="D837" s="18"/>
      <c r="E837" s="18"/>
      <c r="F837" s="18"/>
      <c r="G837" s="18"/>
      <c r="H837" s="18"/>
    </row>
    <row r="838" customFormat="false" ht="15" hidden="false" customHeight="false" outlineLevel="0" collapsed="false">
      <c r="A838" s="16"/>
      <c r="B838" s="16"/>
      <c r="C838" s="17"/>
      <c r="D838" s="18"/>
      <c r="E838" s="18"/>
      <c r="F838" s="18"/>
      <c r="G838" s="18"/>
      <c r="H838" s="18"/>
    </row>
    <row r="839" customFormat="false" ht="15" hidden="false" customHeight="false" outlineLevel="0" collapsed="false">
      <c r="A839" s="16"/>
      <c r="B839" s="16"/>
      <c r="C839" s="17"/>
      <c r="D839" s="18"/>
      <c r="E839" s="18"/>
      <c r="F839" s="18"/>
      <c r="G839" s="18"/>
      <c r="H839" s="18"/>
    </row>
    <row r="840" customFormat="false" ht="15" hidden="false" customHeight="false" outlineLevel="0" collapsed="false">
      <c r="A840" s="16"/>
      <c r="B840" s="16"/>
      <c r="C840" s="17"/>
      <c r="D840" s="18"/>
      <c r="E840" s="18"/>
      <c r="F840" s="18"/>
      <c r="G840" s="18"/>
      <c r="H840" s="18"/>
    </row>
    <row r="841" customFormat="false" ht="15" hidden="false" customHeight="false" outlineLevel="0" collapsed="false">
      <c r="A841" s="16"/>
      <c r="B841" s="16"/>
      <c r="C841" s="17"/>
      <c r="D841" s="18"/>
      <c r="E841" s="18"/>
      <c r="F841" s="18"/>
      <c r="G841" s="18"/>
      <c r="H841" s="18"/>
    </row>
    <row r="842" customFormat="false" ht="15" hidden="false" customHeight="false" outlineLevel="0" collapsed="false">
      <c r="A842" s="16"/>
      <c r="B842" s="16"/>
      <c r="C842" s="17"/>
      <c r="D842" s="18"/>
      <c r="E842" s="18"/>
      <c r="F842" s="18"/>
      <c r="G842" s="18"/>
      <c r="H842" s="18"/>
    </row>
    <row r="843" customFormat="false" ht="15" hidden="false" customHeight="false" outlineLevel="0" collapsed="false">
      <c r="A843" s="16"/>
      <c r="B843" s="16"/>
      <c r="C843" s="17"/>
      <c r="D843" s="18"/>
      <c r="E843" s="18"/>
      <c r="F843" s="18"/>
      <c r="G843" s="18"/>
      <c r="H843" s="18"/>
    </row>
    <row r="844" customFormat="false" ht="15" hidden="false" customHeight="false" outlineLevel="0" collapsed="false">
      <c r="A844" s="16"/>
      <c r="B844" s="16"/>
      <c r="C844" s="17"/>
      <c r="D844" s="18"/>
      <c r="E844" s="18"/>
      <c r="F844" s="18"/>
      <c r="G844" s="18"/>
      <c r="H844" s="18"/>
    </row>
    <row r="845" customFormat="false" ht="15" hidden="false" customHeight="false" outlineLevel="0" collapsed="false">
      <c r="A845" s="16"/>
      <c r="B845" s="16"/>
      <c r="C845" s="17"/>
      <c r="D845" s="18"/>
      <c r="E845" s="18"/>
      <c r="F845" s="18"/>
      <c r="G845" s="18"/>
      <c r="H845" s="18"/>
    </row>
    <row r="846" customFormat="false" ht="15" hidden="false" customHeight="false" outlineLevel="0" collapsed="false">
      <c r="A846" s="16"/>
      <c r="B846" s="16"/>
      <c r="C846" s="17"/>
      <c r="D846" s="18"/>
      <c r="E846" s="18"/>
      <c r="F846" s="18"/>
      <c r="G846" s="18"/>
      <c r="H846" s="18"/>
    </row>
    <row r="847" customFormat="false" ht="15" hidden="false" customHeight="false" outlineLevel="0" collapsed="false">
      <c r="A847" s="16"/>
      <c r="B847" s="16"/>
      <c r="C847" s="17"/>
      <c r="D847" s="18"/>
      <c r="E847" s="18"/>
      <c r="F847" s="18"/>
      <c r="G847" s="18"/>
      <c r="H847" s="18"/>
    </row>
    <row r="848" customFormat="false" ht="15" hidden="false" customHeight="false" outlineLevel="0" collapsed="false">
      <c r="A848" s="16"/>
      <c r="B848" s="16"/>
      <c r="C848" s="17"/>
      <c r="D848" s="18"/>
      <c r="E848" s="18"/>
      <c r="F848" s="18"/>
      <c r="G848" s="18"/>
      <c r="H848" s="18"/>
    </row>
    <row r="849" customFormat="false" ht="15" hidden="false" customHeight="false" outlineLevel="0" collapsed="false">
      <c r="A849" s="16"/>
      <c r="B849" s="16"/>
      <c r="C849" s="17"/>
      <c r="D849" s="18"/>
      <c r="E849" s="18"/>
      <c r="F849" s="18"/>
      <c r="G849" s="18"/>
      <c r="H849" s="18"/>
    </row>
    <row r="850" customFormat="false" ht="15" hidden="false" customHeight="false" outlineLevel="0" collapsed="false">
      <c r="A850" s="16"/>
      <c r="B850" s="16"/>
      <c r="C850" s="17"/>
      <c r="D850" s="18"/>
      <c r="E850" s="18"/>
      <c r="F850" s="18"/>
      <c r="G850" s="18"/>
      <c r="H850" s="18"/>
    </row>
    <row r="851" customFormat="false" ht="15" hidden="false" customHeight="false" outlineLevel="0" collapsed="false">
      <c r="A851" s="16"/>
      <c r="B851" s="16"/>
      <c r="C851" s="17"/>
      <c r="D851" s="18"/>
      <c r="E851" s="18"/>
      <c r="F851" s="18"/>
      <c r="G851" s="18"/>
      <c r="H851" s="18"/>
    </row>
    <row r="852" customFormat="false" ht="15" hidden="false" customHeight="false" outlineLevel="0" collapsed="false">
      <c r="A852" s="16"/>
      <c r="B852" s="16"/>
      <c r="C852" s="17"/>
      <c r="D852" s="18"/>
      <c r="E852" s="18"/>
      <c r="F852" s="18"/>
      <c r="G852" s="18"/>
      <c r="H852" s="18"/>
    </row>
    <row r="853" customFormat="false" ht="15" hidden="false" customHeight="false" outlineLevel="0" collapsed="false">
      <c r="A853" s="16"/>
      <c r="B853" s="16"/>
      <c r="C853" s="17"/>
      <c r="D853" s="18"/>
      <c r="E853" s="18"/>
      <c r="F853" s="18"/>
      <c r="G853" s="18"/>
      <c r="H853" s="18"/>
    </row>
    <row r="854" customFormat="false" ht="15" hidden="false" customHeight="false" outlineLevel="0" collapsed="false">
      <c r="A854" s="16"/>
      <c r="B854" s="16"/>
      <c r="C854" s="17"/>
      <c r="D854" s="18"/>
      <c r="E854" s="18"/>
      <c r="F854" s="18"/>
      <c r="G854" s="18"/>
      <c r="H854" s="18"/>
    </row>
    <row r="855" customFormat="false" ht="15" hidden="false" customHeight="false" outlineLevel="0" collapsed="false">
      <c r="A855" s="16"/>
      <c r="B855" s="16"/>
      <c r="C855" s="17"/>
      <c r="D855" s="18"/>
      <c r="E855" s="18"/>
      <c r="F855" s="18"/>
      <c r="G855" s="18"/>
      <c r="H855" s="18"/>
    </row>
    <row r="856" customFormat="false" ht="15" hidden="false" customHeight="false" outlineLevel="0" collapsed="false">
      <c r="A856" s="16"/>
      <c r="B856" s="16"/>
      <c r="C856" s="17"/>
      <c r="D856" s="18"/>
      <c r="E856" s="18"/>
      <c r="F856" s="18"/>
      <c r="G856" s="18"/>
      <c r="H856" s="18"/>
    </row>
    <row r="857" customFormat="false" ht="15" hidden="false" customHeight="false" outlineLevel="0" collapsed="false">
      <c r="A857" s="16"/>
      <c r="B857" s="16"/>
      <c r="C857" s="17"/>
      <c r="D857" s="18"/>
      <c r="E857" s="18"/>
      <c r="F857" s="18"/>
      <c r="G857" s="18"/>
      <c r="H857" s="18"/>
    </row>
    <row r="858" customFormat="false" ht="15" hidden="false" customHeight="false" outlineLevel="0" collapsed="false">
      <c r="A858" s="16"/>
      <c r="B858" s="16"/>
      <c r="C858" s="17"/>
      <c r="D858" s="18"/>
      <c r="E858" s="18"/>
      <c r="F858" s="18"/>
      <c r="G858" s="18"/>
      <c r="H858" s="18"/>
    </row>
    <row r="859" customFormat="false" ht="15" hidden="false" customHeight="false" outlineLevel="0" collapsed="false">
      <c r="A859" s="16"/>
      <c r="B859" s="16"/>
      <c r="C859" s="17"/>
      <c r="D859" s="18"/>
      <c r="E859" s="18"/>
      <c r="F859" s="18"/>
      <c r="G859" s="18"/>
      <c r="H859" s="18"/>
    </row>
    <row r="860" customFormat="false" ht="15" hidden="false" customHeight="false" outlineLevel="0" collapsed="false">
      <c r="A860" s="16"/>
      <c r="B860" s="16"/>
      <c r="C860" s="17"/>
      <c r="D860" s="18"/>
      <c r="E860" s="18"/>
      <c r="F860" s="18"/>
      <c r="G860" s="18"/>
      <c r="H860" s="18"/>
    </row>
    <row r="861" customFormat="false" ht="15" hidden="false" customHeight="false" outlineLevel="0" collapsed="false">
      <c r="A861" s="16"/>
      <c r="B861" s="16"/>
      <c r="C861" s="17"/>
      <c r="D861" s="18"/>
      <c r="E861" s="18"/>
      <c r="F861" s="18"/>
      <c r="G861" s="18"/>
      <c r="H861" s="18"/>
    </row>
    <row r="862" customFormat="false" ht="15" hidden="false" customHeight="false" outlineLevel="0" collapsed="false">
      <c r="A862" s="16"/>
      <c r="B862" s="16"/>
      <c r="C862" s="17"/>
      <c r="D862" s="18"/>
      <c r="E862" s="18"/>
      <c r="F862" s="18"/>
      <c r="G862" s="18"/>
      <c r="H862" s="18"/>
    </row>
    <row r="863" customFormat="false" ht="15" hidden="false" customHeight="false" outlineLevel="0" collapsed="false">
      <c r="A863" s="16"/>
      <c r="B863" s="16"/>
      <c r="C863" s="17"/>
      <c r="D863" s="18"/>
      <c r="E863" s="18"/>
      <c r="F863" s="18"/>
      <c r="G863" s="18"/>
      <c r="H863" s="18"/>
    </row>
    <row r="864" customFormat="false" ht="15" hidden="false" customHeight="false" outlineLevel="0" collapsed="false">
      <c r="A864" s="16"/>
      <c r="B864" s="16"/>
      <c r="C864" s="17"/>
      <c r="D864" s="18"/>
      <c r="E864" s="18"/>
      <c r="F864" s="18"/>
      <c r="G864" s="18"/>
      <c r="H864" s="18"/>
    </row>
    <row r="865" customFormat="false" ht="15" hidden="false" customHeight="false" outlineLevel="0" collapsed="false">
      <c r="A865" s="16"/>
      <c r="B865" s="16"/>
      <c r="C865" s="17"/>
      <c r="D865" s="18"/>
      <c r="E865" s="18"/>
      <c r="F865" s="18"/>
      <c r="G865" s="18"/>
      <c r="H865" s="18"/>
    </row>
    <row r="866" customFormat="false" ht="15" hidden="false" customHeight="false" outlineLevel="0" collapsed="false">
      <c r="A866" s="16"/>
      <c r="B866" s="16"/>
      <c r="C866" s="17"/>
      <c r="D866" s="18"/>
      <c r="E866" s="18"/>
      <c r="F866" s="18"/>
      <c r="G866" s="18"/>
      <c r="H866" s="18"/>
    </row>
    <row r="867" customFormat="false" ht="15" hidden="false" customHeight="false" outlineLevel="0" collapsed="false">
      <c r="A867" s="16"/>
      <c r="B867" s="16"/>
      <c r="C867" s="17"/>
      <c r="D867" s="18"/>
      <c r="E867" s="18"/>
      <c r="F867" s="18"/>
      <c r="G867" s="18"/>
      <c r="H867" s="18"/>
    </row>
    <row r="868" customFormat="false" ht="15" hidden="false" customHeight="false" outlineLevel="0" collapsed="false">
      <c r="A868" s="16"/>
      <c r="B868" s="16"/>
      <c r="C868" s="17"/>
      <c r="D868" s="18"/>
      <c r="E868" s="18"/>
      <c r="F868" s="18"/>
      <c r="G868" s="18"/>
      <c r="H868" s="18"/>
    </row>
    <row r="869" customFormat="false" ht="15" hidden="false" customHeight="false" outlineLevel="0" collapsed="false">
      <c r="A869" s="16"/>
      <c r="B869" s="16"/>
      <c r="C869" s="17"/>
      <c r="D869" s="18"/>
      <c r="E869" s="18"/>
      <c r="F869" s="18"/>
      <c r="G869" s="18"/>
      <c r="H869" s="18"/>
    </row>
    <row r="870" customFormat="false" ht="15" hidden="false" customHeight="false" outlineLevel="0" collapsed="false">
      <c r="A870" s="16"/>
      <c r="B870" s="16"/>
      <c r="C870" s="17"/>
      <c r="D870" s="18"/>
      <c r="E870" s="18"/>
      <c r="F870" s="18"/>
      <c r="G870" s="18"/>
      <c r="H870" s="18"/>
    </row>
    <row r="871" customFormat="false" ht="15" hidden="false" customHeight="false" outlineLevel="0" collapsed="false">
      <c r="A871" s="16"/>
      <c r="B871" s="16"/>
      <c r="C871" s="17"/>
      <c r="D871" s="18"/>
      <c r="E871" s="18"/>
      <c r="F871" s="18"/>
      <c r="G871" s="18"/>
      <c r="H871" s="18"/>
    </row>
    <row r="872" customFormat="false" ht="15" hidden="false" customHeight="false" outlineLevel="0" collapsed="false">
      <c r="A872" s="16"/>
      <c r="B872" s="16"/>
      <c r="C872" s="17"/>
      <c r="D872" s="18"/>
      <c r="E872" s="18"/>
      <c r="F872" s="18"/>
      <c r="G872" s="18"/>
      <c r="H872" s="18"/>
    </row>
    <row r="873" customFormat="false" ht="15" hidden="false" customHeight="false" outlineLevel="0" collapsed="false">
      <c r="A873" s="16"/>
      <c r="B873" s="16"/>
      <c r="C873" s="17"/>
      <c r="D873" s="18"/>
      <c r="E873" s="18"/>
      <c r="F873" s="18"/>
      <c r="G873" s="18"/>
      <c r="H873" s="18"/>
    </row>
    <row r="874" customFormat="false" ht="15" hidden="false" customHeight="false" outlineLevel="0" collapsed="false">
      <c r="A874" s="16"/>
      <c r="B874" s="16"/>
      <c r="C874" s="17"/>
      <c r="D874" s="18"/>
      <c r="E874" s="18"/>
      <c r="F874" s="18"/>
      <c r="G874" s="18"/>
      <c r="H874" s="18"/>
    </row>
    <row r="875" customFormat="false" ht="15" hidden="false" customHeight="false" outlineLevel="0" collapsed="false">
      <c r="A875" s="16"/>
      <c r="B875" s="16"/>
      <c r="C875" s="17"/>
      <c r="D875" s="18"/>
      <c r="E875" s="18"/>
      <c r="F875" s="18"/>
      <c r="G875" s="18"/>
      <c r="H875" s="18"/>
    </row>
    <row r="876" customFormat="false" ht="15" hidden="false" customHeight="false" outlineLevel="0" collapsed="false">
      <c r="A876" s="16"/>
      <c r="B876" s="16"/>
      <c r="C876" s="17"/>
      <c r="D876" s="18"/>
      <c r="E876" s="18"/>
      <c r="F876" s="18"/>
      <c r="G876" s="18"/>
      <c r="H876" s="18"/>
    </row>
    <row r="877" customFormat="false" ht="15" hidden="false" customHeight="false" outlineLevel="0" collapsed="false">
      <c r="A877" s="16"/>
      <c r="B877" s="16"/>
      <c r="C877" s="17"/>
      <c r="D877" s="18"/>
      <c r="E877" s="18"/>
      <c r="F877" s="18"/>
      <c r="G877" s="18"/>
      <c r="H877" s="18"/>
    </row>
    <row r="878" customFormat="false" ht="15" hidden="false" customHeight="false" outlineLevel="0" collapsed="false">
      <c r="A878" s="16"/>
      <c r="B878" s="16"/>
      <c r="C878" s="17"/>
      <c r="D878" s="18"/>
      <c r="E878" s="18"/>
      <c r="F878" s="18"/>
      <c r="G878" s="18"/>
      <c r="H878" s="18"/>
    </row>
    <row r="879" customFormat="false" ht="15" hidden="false" customHeight="false" outlineLevel="0" collapsed="false">
      <c r="A879" s="16"/>
      <c r="B879" s="16"/>
      <c r="C879" s="17"/>
      <c r="D879" s="18"/>
      <c r="E879" s="18"/>
      <c r="F879" s="18"/>
      <c r="G879" s="18"/>
      <c r="H879" s="18"/>
    </row>
    <row r="880" customFormat="false" ht="15" hidden="false" customHeight="false" outlineLevel="0" collapsed="false">
      <c r="A880" s="16"/>
      <c r="B880" s="16"/>
      <c r="C880" s="17"/>
      <c r="D880" s="18"/>
      <c r="E880" s="18"/>
      <c r="F880" s="18"/>
      <c r="G880" s="18"/>
      <c r="H880" s="18"/>
    </row>
    <row r="881" customFormat="false" ht="15" hidden="false" customHeight="false" outlineLevel="0" collapsed="false">
      <c r="A881" s="16"/>
      <c r="B881" s="16"/>
      <c r="C881" s="17"/>
      <c r="D881" s="18"/>
      <c r="E881" s="18"/>
      <c r="F881" s="18"/>
      <c r="G881" s="18"/>
      <c r="H881" s="18"/>
    </row>
    <row r="882" customFormat="false" ht="15" hidden="false" customHeight="false" outlineLevel="0" collapsed="false">
      <c r="A882" s="16"/>
      <c r="B882" s="16"/>
      <c r="C882" s="17"/>
      <c r="D882" s="18"/>
      <c r="E882" s="18"/>
      <c r="F882" s="18"/>
      <c r="G882" s="18"/>
      <c r="H882" s="18"/>
    </row>
    <row r="883" customFormat="false" ht="15" hidden="false" customHeight="false" outlineLevel="0" collapsed="false">
      <c r="A883" s="16"/>
      <c r="B883" s="16"/>
      <c r="C883" s="17"/>
      <c r="D883" s="18"/>
      <c r="E883" s="18"/>
      <c r="F883" s="18"/>
      <c r="G883" s="18"/>
      <c r="H883" s="18"/>
    </row>
    <row r="884" customFormat="false" ht="15" hidden="false" customHeight="false" outlineLevel="0" collapsed="false">
      <c r="A884" s="16"/>
      <c r="B884" s="16"/>
      <c r="C884" s="17"/>
      <c r="D884" s="18"/>
      <c r="E884" s="18"/>
      <c r="F884" s="18"/>
      <c r="G884" s="18"/>
      <c r="H884" s="18"/>
    </row>
    <row r="885" customFormat="false" ht="15" hidden="false" customHeight="false" outlineLevel="0" collapsed="false">
      <c r="A885" s="16"/>
      <c r="B885" s="16"/>
      <c r="C885" s="17"/>
      <c r="D885" s="18"/>
      <c r="E885" s="18"/>
      <c r="F885" s="18"/>
      <c r="G885" s="18"/>
      <c r="H885" s="18"/>
    </row>
    <row r="886" customFormat="false" ht="15" hidden="false" customHeight="false" outlineLevel="0" collapsed="false">
      <c r="A886" s="16"/>
      <c r="B886" s="16"/>
      <c r="C886" s="17"/>
      <c r="D886" s="18"/>
      <c r="E886" s="18"/>
      <c r="F886" s="18"/>
      <c r="G886" s="18"/>
      <c r="H886" s="18"/>
    </row>
    <row r="887" customFormat="false" ht="15" hidden="false" customHeight="false" outlineLevel="0" collapsed="false">
      <c r="A887" s="16"/>
      <c r="B887" s="16"/>
      <c r="C887" s="17"/>
      <c r="D887" s="18"/>
      <c r="E887" s="18"/>
      <c r="F887" s="18"/>
      <c r="G887" s="18"/>
      <c r="H887" s="18"/>
    </row>
    <row r="888" customFormat="false" ht="15" hidden="false" customHeight="false" outlineLevel="0" collapsed="false">
      <c r="A888" s="16"/>
      <c r="B888" s="16"/>
      <c r="C888" s="17"/>
      <c r="D888" s="18"/>
      <c r="E888" s="18"/>
      <c r="F888" s="18"/>
      <c r="G888" s="18"/>
      <c r="H888" s="18"/>
    </row>
    <row r="889" customFormat="false" ht="15" hidden="false" customHeight="false" outlineLevel="0" collapsed="false">
      <c r="A889" s="16"/>
      <c r="B889" s="16"/>
      <c r="C889" s="17"/>
      <c r="D889" s="18"/>
      <c r="E889" s="18"/>
      <c r="F889" s="18"/>
      <c r="G889" s="18"/>
      <c r="H889" s="18"/>
    </row>
    <row r="890" customFormat="false" ht="15" hidden="false" customHeight="false" outlineLevel="0" collapsed="false">
      <c r="A890" s="16"/>
      <c r="B890" s="16"/>
      <c r="C890" s="17"/>
      <c r="D890" s="18"/>
      <c r="E890" s="18"/>
      <c r="F890" s="18"/>
      <c r="G890" s="18"/>
      <c r="H890" s="18"/>
    </row>
    <row r="891" customFormat="false" ht="15" hidden="false" customHeight="false" outlineLevel="0" collapsed="false">
      <c r="A891" s="16"/>
      <c r="B891" s="16"/>
      <c r="C891" s="17"/>
      <c r="D891" s="18"/>
      <c r="E891" s="18"/>
      <c r="F891" s="18"/>
      <c r="G891" s="18"/>
      <c r="H891" s="18"/>
    </row>
    <row r="892" customFormat="false" ht="15" hidden="false" customHeight="false" outlineLevel="0" collapsed="false">
      <c r="A892" s="16"/>
      <c r="B892" s="16"/>
      <c r="C892" s="17"/>
      <c r="D892" s="18"/>
      <c r="E892" s="18"/>
      <c r="F892" s="18"/>
      <c r="G892" s="18"/>
      <c r="H892" s="18"/>
    </row>
    <row r="893" customFormat="false" ht="15" hidden="false" customHeight="false" outlineLevel="0" collapsed="false">
      <c r="A893" s="16"/>
      <c r="B893" s="16"/>
      <c r="C893" s="17"/>
      <c r="D893" s="18"/>
      <c r="E893" s="18"/>
      <c r="F893" s="18"/>
      <c r="G893" s="18"/>
      <c r="H893" s="18"/>
    </row>
    <row r="894" customFormat="false" ht="15" hidden="false" customHeight="false" outlineLevel="0" collapsed="false">
      <c r="A894" s="16"/>
      <c r="B894" s="16"/>
      <c r="C894" s="17"/>
      <c r="D894" s="18"/>
      <c r="E894" s="18"/>
      <c r="F894" s="18"/>
      <c r="G894" s="18"/>
      <c r="H894" s="18"/>
    </row>
    <row r="895" customFormat="false" ht="15" hidden="false" customHeight="false" outlineLevel="0" collapsed="false">
      <c r="A895" s="16"/>
      <c r="B895" s="16"/>
      <c r="C895" s="17"/>
      <c r="D895" s="18"/>
      <c r="E895" s="18"/>
      <c r="F895" s="18"/>
      <c r="G895" s="18"/>
      <c r="H895" s="18"/>
    </row>
    <row r="896" customFormat="false" ht="15" hidden="false" customHeight="false" outlineLevel="0" collapsed="false">
      <c r="A896" s="16"/>
      <c r="B896" s="16"/>
      <c r="C896" s="17"/>
      <c r="D896" s="18"/>
      <c r="E896" s="18"/>
      <c r="F896" s="18"/>
      <c r="G896" s="18"/>
      <c r="H896" s="18"/>
    </row>
    <row r="897" customFormat="false" ht="15" hidden="false" customHeight="false" outlineLevel="0" collapsed="false">
      <c r="A897" s="16"/>
      <c r="B897" s="16"/>
      <c r="C897" s="17"/>
      <c r="D897" s="18"/>
      <c r="E897" s="18"/>
      <c r="F897" s="18"/>
      <c r="G897" s="18"/>
      <c r="H897" s="18"/>
    </row>
    <row r="898" customFormat="false" ht="15" hidden="false" customHeight="false" outlineLevel="0" collapsed="false">
      <c r="A898" s="16"/>
      <c r="B898" s="16"/>
      <c r="C898" s="17"/>
      <c r="D898" s="18"/>
      <c r="E898" s="18"/>
      <c r="F898" s="18"/>
      <c r="G898" s="18"/>
      <c r="H898" s="18"/>
    </row>
    <row r="899" customFormat="false" ht="15" hidden="false" customHeight="false" outlineLevel="0" collapsed="false">
      <c r="A899" s="16"/>
      <c r="B899" s="16"/>
      <c r="C899" s="17"/>
      <c r="D899" s="18"/>
      <c r="E899" s="18"/>
      <c r="F899" s="18"/>
      <c r="G899" s="18"/>
      <c r="H899" s="18"/>
    </row>
    <row r="900" customFormat="false" ht="15" hidden="false" customHeight="false" outlineLevel="0" collapsed="false">
      <c r="A900" s="16"/>
      <c r="B900" s="16"/>
      <c r="C900" s="17"/>
      <c r="D900" s="18"/>
      <c r="E900" s="18"/>
      <c r="F900" s="18"/>
      <c r="G900" s="18"/>
      <c r="H900" s="18"/>
    </row>
    <row r="901" customFormat="false" ht="15" hidden="false" customHeight="false" outlineLevel="0" collapsed="false">
      <c r="A901" s="16"/>
      <c r="B901" s="16"/>
      <c r="C901" s="17"/>
      <c r="D901" s="18"/>
      <c r="E901" s="18"/>
      <c r="F901" s="18"/>
      <c r="G901" s="18"/>
      <c r="H901" s="18"/>
    </row>
    <row r="902" customFormat="false" ht="15" hidden="false" customHeight="false" outlineLevel="0" collapsed="false">
      <c r="A902" s="16"/>
      <c r="B902" s="16"/>
      <c r="C902" s="17"/>
      <c r="D902" s="18"/>
      <c r="E902" s="18"/>
      <c r="F902" s="18"/>
      <c r="G902" s="18"/>
      <c r="H902" s="18"/>
    </row>
    <row r="903" customFormat="false" ht="15" hidden="false" customHeight="false" outlineLevel="0" collapsed="false">
      <c r="A903" s="16"/>
      <c r="B903" s="16"/>
      <c r="C903" s="17"/>
      <c r="D903" s="18"/>
      <c r="E903" s="18"/>
      <c r="F903" s="18"/>
      <c r="G903" s="18"/>
      <c r="H903" s="18"/>
    </row>
    <row r="904" customFormat="false" ht="15" hidden="false" customHeight="false" outlineLevel="0" collapsed="false">
      <c r="A904" s="16"/>
      <c r="B904" s="16"/>
      <c r="C904" s="17"/>
      <c r="D904" s="18"/>
      <c r="E904" s="18"/>
      <c r="F904" s="18"/>
      <c r="G904" s="18"/>
      <c r="H904" s="18"/>
    </row>
    <row r="905" customFormat="false" ht="15" hidden="false" customHeight="false" outlineLevel="0" collapsed="false">
      <c r="A905" s="16"/>
      <c r="B905" s="16"/>
      <c r="C905" s="17"/>
      <c r="D905" s="18"/>
      <c r="E905" s="18"/>
      <c r="F905" s="18"/>
      <c r="G905" s="18"/>
      <c r="H905" s="18"/>
    </row>
    <row r="906" customFormat="false" ht="15" hidden="false" customHeight="false" outlineLevel="0" collapsed="false">
      <c r="A906" s="16"/>
      <c r="B906" s="16"/>
      <c r="C906" s="17"/>
      <c r="D906" s="18"/>
      <c r="E906" s="18"/>
      <c r="F906" s="18"/>
      <c r="G906" s="18"/>
      <c r="H906" s="18"/>
    </row>
    <row r="907" customFormat="false" ht="15" hidden="false" customHeight="false" outlineLevel="0" collapsed="false">
      <c r="A907" s="16"/>
      <c r="B907" s="16"/>
      <c r="C907" s="17"/>
      <c r="D907" s="18"/>
      <c r="E907" s="18"/>
      <c r="F907" s="18"/>
      <c r="G907" s="18"/>
      <c r="H907" s="18"/>
    </row>
    <row r="908" customFormat="false" ht="15" hidden="false" customHeight="false" outlineLevel="0" collapsed="false">
      <c r="A908" s="16"/>
      <c r="B908" s="16"/>
      <c r="C908" s="17"/>
      <c r="D908" s="18"/>
      <c r="E908" s="18"/>
      <c r="F908" s="18"/>
      <c r="G908" s="18"/>
      <c r="H908" s="18"/>
    </row>
    <row r="909" customFormat="false" ht="15" hidden="false" customHeight="false" outlineLevel="0" collapsed="false">
      <c r="A909" s="16"/>
      <c r="B909" s="16"/>
      <c r="C909" s="17"/>
      <c r="D909" s="18"/>
      <c r="E909" s="18"/>
      <c r="F909" s="18"/>
      <c r="G909" s="18"/>
      <c r="H909" s="18"/>
    </row>
    <row r="910" customFormat="false" ht="15" hidden="false" customHeight="false" outlineLevel="0" collapsed="false">
      <c r="A910" s="16"/>
      <c r="B910" s="16"/>
      <c r="C910" s="17"/>
      <c r="D910" s="18"/>
      <c r="E910" s="18"/>
      <c r="F910" s="18"/>
      <c r="G910" s="18"/>
      <c r="H910" s="18"/>
    </row>
    <row r="911" customFormat="false" ht="15" hidden="false" customHeight="false" outlineLevel="0" collapsed="false">
      <c r="A911" s="16"/>
      <c r="B911" s="16"/>
      <c r="C911" s="17"/>
      <c r="D911" s="18"/>
      <c r="E911" s="18"/>
      <c r="F911" s="18"/>
      <c r="G911" s="18"/>
      <c r="H911" s="18"/>
    </row>
    <row r="912" customFormat="false" ht="15" hidden="false" customHeight="false" outlineLevel="0" collapsed="false">
      <c r="A912" s="16"/>
      <c r="B912" s="16"/>
      <c r="C912" s="17"/>
      <c r="D912" s="18"/>
      <c r="E912" s="18"/>
      <c r="F912" s="18"/>
      <c r="G912" s="18"/>
      <c r="H912" s="18"/>
    </row>
    <row r="913" customFormat="false" ht="15" hidden="false" customHeight="false" outlineLevel="0" collapsed="false">
      <c r="A913" s="16"/>
      <c r="B913" s="16"/>
      <c r="C913" s="17"/>
      <c r="D913" s="18"/>
      <c r="E913" s="18"/>
      <c r="F913" s="18"/>
      <c r="G913" s="18"/>
      <c r="H913" s="18"/>
    </row>
    <row r="914" customFormat="false" ht="15" hidden="false" customHeight="false" outlineLevel="0" collapsed="false">
      <c r="A914" s="16"/>
      <c r="B914" s="16"/>
      <c r="C914" s="17"/>
      <c r="D914" s="18"/>
      <c r="E914" s="18"/>
      <c r="F914" s="18"/>
      <c r="G914" s="18"/>
      <c r="H914" s="18"/>
    </row>
    <row r="915" customFormat="false" ht="15" hidden="false" customHeight="false" outlineLevel="0" collapsed="false">
      <c r="A915" s="16"/>
      <c r="B915" s="16"/>
      <c r="C915" s="17"/>
      <c r="D915" s="18"/>
      <c r="E915" s="18"/>
      <c r="F915" s="18"/>
      <c r="G915" s="18"/>
      <c r="H915" s="18"/>
    </row>
    <row r="916" customFormat="false" ht="15" hidden="false" customHeight="false" outlineLevel="0" collapsed="false">
      <c r="A916" s="16"/>
      <c r="B916" s="16"/>
      <c r="C916" s="17"/>
      <c r="D916" s="18"/>
      <c r="E916" s="18"/>
      <c r="F916" s="18"/>
      <c r="G916" s="18"/>
      <c r="H916" s="18"/>
    </row>
    <row r="917" customFormat="false" ht="15" hidden="false" customHeight="false" outlineLevel="0" collapsed="false">
      <c r="A917" s="16"/>
      <c r="B917" s="16"/>
      <c r="C917" s="17"/>
      <c r="D917" s="18"/>
      <c r="E917" s="18"/>
      <c r="F917" s="18"/>
      <c r="G917" s="18"/>
      <c r="H917" s="18"/>
    </row>
    <row r="918" customFormat="false" ht="15" hidden="false" customHeight="false" outlineLevel="0" collapsed="false">
      <c r="A918" s="16"/>
      <c r="B918" s="16"/>
      <c r="C918" s="17"/>
      <c r="D918" s="18"/>
      <c r="E918" s="18"/>
      <c r="F918" s="18"/>
      <c r="G918" s="18"/>
      <c r="H918" s="18"/>
    </row>
    <row r="919" customFormat="false" ht="15" hidden="false" customHeight="false" outlineLevel="0" collapsed="false">
      <c r="A919" s="16"/>
      <c r="B919" s="16"/>
      <c r="C919" s="17"/>
      <c r="D919" s="18"/>
      <c r="E919" s="18"/>
      <c r="F919" s="18"/>
      <c r="G919" s="18"/>
      <c r="H919" s="18"/>
    </row>
    <row r="920" customFormat="false" ht="15" hidden="false" customHeight="false" outlineLevel="0" collapsed="false">
      <c r="A920" s="16"/>
      <c r="B920" s="16"/>
      <c r="C920" s="17"/>
      <c r="D920" s="18"/>
      <c r="E920" s="18"/>
      <c r="F920" s="18"/>
      <c r="G920" s="18"/>
      <c r="H920" s="18"/>
    </row>
    <row r="921" customFormat="false" ht="15" hidden="false" customHeight="false" outlineLevel="0" collapsed="false">
      <c r="A921" s="16"/>
      <c r="B921" s="16"/>
      <c r="C921" s="17"/>
      <c r="D921" s="18"/>
      <c r="E921" s="18"/>
      <c r="F921" s="18"/>
      <c r="G921" s="18"/>
      <c r="H921" s="18"/>
    </row>
    <row r="922" customFormat="false" ht="15" hidden="false" customHeight="false" outlineLevel="0" collapsed="false">
      <c r="A922" s="16"/>
      <c r="B922" s="16"/>
      <c r="C922" s="17"/>
      <c r="D922" s="18"/>
      <c r="E922" s="18"/>
      <c r="F922" s="18"/>
      <c r="G922" s="18"/>
      <c r="H922" s="18"/>
    </row>
    <row r="923" customFormat="false" ht="15" hidden="false" customHeight="false" outlineLevel="0" collapsed="false">
      <c r="A923" s="16"/>
      <c r="B923" s="16"/>
      <c r="C923" s="17"/>
      <c r="D923" s="18"/>
      <c r="E923" s="18"/>
      <c r="F923" s="18"/>
      <c r="G923" s="18"/>
      <c r="H923" s="18"/>
    </row>
    <row r="924" customFormat="false" ht="15" hidden="false" customHeight="false" outlineLevel="0" collapsed="false">
      <c r="A924" s="16"/>
      <c r="B924" s="16"/>
      <c r="C924" s="17"/>
      <c r="D924" s="18"/>
      <c r="E924" s="18"/>
      <c r="F924" s="18"/>
      <c r="G924" s="18"/>
      <c r="H924" s="18"/>
    </row>
    <row r="925" customFormat="false" ht="15" hidden="false" customHeight="false" outlineLevel="0" collapsed="false">
      <c r="A925" s="16"/>
      <c r="B925" s="16"/>
      <c r="C925" s="17"/>
      <c r="D925" s="18"/>
      <c r="E925" s="18"/>
      <c r="F925" s="18"/>
      <c r="G925" s="18"/>
      <c r="H925" s="18"/>
    </row>
    <row r="926" customFormat="false" ht="15" hidden="false" customHeight="false" outlineLevel="0" collapsed="false">
      <c r="A926" s="16"/>
      <c r="B926" s="16"/>
      <c r="C926" s="17"/>
      <c r="D926" s="18"/>
      <c r="E926" s="18"/>
      <c r="F926" s="18"/>
      <c r="G926" s="18"/>
      <c r="H926" s="18"/>
    </row>
    <row r="927" customFormat="false" ht="15" hidden="false" customHeight="false" outlineLevel="0" collapsed="false">
      <c r="A927" s="16"/>
      <c r="B927" s="16"/>
      <c r="C927" s="17"/>
      <c r="D927" s="18"/>
      <c r="E927" s="18"/>
      <c r="F927" s="18"/>
      <c r="G927" s="18"/>
      <c r="H927" s="18"/>
    </row>
    <row r="928" customFormat="false" ht="15" hidden="false" customHeight="false" outlineLevel="0" collapsed="false">
      <c r="A928" s="16"/>
      <c r="B928" s="16"/>
      <c r="C928" s="17"/>
      <c r="D928" s="18"/>
      <c r="E928" s="18"/>
      <c r="F928" s="18"/>
      <c r="G928" s="18"/>
      <c r="H928" s="18"/>
    </row>
    <row r="929" customFormat="false" ht="15" hidden="false" customHeight="false" outlineLevel="0" collapsed="false">
      <c r="A929" s="16"/>
      <c r="B929" s="16"/>
      <c r="C929" s="17"/>
      <c r="D929" s="18"/>
      <c r="E929" s="18"/>
      <c r="F929" s="18"/>
      <c r="G929" s="18"/>
      <c r="H929" s="18"/>
    </row>
    <row r="930" customFormat="false" ht="15" hidden="false" customHeight="false" outlineLevel="0" collapsed="false">
      <c r="A930" s="16"/>
      <c r="B930" s="16"/>
      <c r="C930" s="17"/>
      <c r="D930" s="18"/>
      <c r="E930" s="18"/>
      <c r="F930" s="18"/>
      <c r="G930" s="18"/>
      <c r="H930" s="18"/>
    </row>
    <row r="931" customFormat="false" ht="15" hidden="false" customHeight="false" outlineLevel="0" collapsed="false">
      <c r="A931" s="16"/>
      <c r="B931" s="16"/>
      <c r="C931" s="17"/>
      <c r="D931" s="18"/>
      <c r="E931" s="18"/>
      <c r="F931" s="18"/>
      <c r="G931" s="18"/>
      <c r="H931" s="18"/>
    </row>
    <row r="932" customFormat="false" ht="15" hidden="false" customHeight="false" outlineLevel="0" collapsed="false">
      <c r="A932" s="16"/>
      <c r="B932" s="16"/>
      <c r="C932" s="17"/>
      <c r="D932" s="18"/>
      <c r="E932" s="18"/>
      <c r="F932" s="18"/>
      <c r="G932" s="18"/>
      <c r="H932" s="18"/>
    </row>
    <row r="933" customFormat="false" ht="15" hidden="false" customHeight="false" outlineLevel="0" collapsed="false">
      <c r="A933" s="16"/>
      <c r="B933" s="16"/>
      <c r="C933" s="17"/>
      <c r="D933" s="18"/>
      <c r="E933" s="18"/>
      <c r="F933" s="18"/>
      <c r="G933" s="18"/>
      <c r="H933" s="18"/>
    </row>
    <row r="934" customFormat="false" ht="15" hidden="false" customHeight="false" outlineLevel="0" collapsed="false">
      <c r="A934" s="16"/>
      <c r="B934" s="16"/>
      <c r="C934" s="17"/>
      <c r="D934" s="18"/>
      <c r="E934" s="18"/>
      <c r="F934" s="18"/>
      <c r="G934" s="18"/>
      <c r="H934" s="18"/>
    </row>
    <row r="935" customFormat="false" ht="15" hidden="false" customHeight="false" outlineLevel="0" collapsed="false">
      <c r="A935" s="16"/>
      <c r="B935" s="16"/>
      <c r="C935" s="17"/>
      <c r="D935" s="18"/>
      <c r="E935" s="18"/>
      <c r="F935" s="18"/>
      <c r="G935" s="18"/>
      <c r="H935" s="18"/>
    </row>
    <row r="936" customFormat="false" ht="15" hidden="false" customHeight="false" outlineLevel="0" collapsed="false">
      <c r="A936" s="16"/>
      <c r="B936" s="16"/>
      <c r="C936" s="17"/>
      <c r="D936" s="18"/>
      <c r="E936" s="18"/>
      <c r="F936" s="18"/>
      <c r="G936" s="18"/>
      <c r="H936" s="18"/>
    </row>
    <row r="937" customFormat="false" ht="15" hidden="false" customHeight="false" outlineLevel="0" collapsed="false">
      <c r="A937" s="16"/>
      <c r="B937" s="16"/>
      <c r="C937" s="17"/>
      <c r="D937" s="18"/>
      <c r="E937" s="18"/>
      <c r="F937" s="18"/>
      <c r="G937" s="18"/>
      <c r="H937" s="18"/>
    </row>
    <row r="938" customFormat="false" ht="15" hidden="false" customHeight="false" outlineLevel="0" collapsed="false">
      <c r="A938" s="16"/>
      <c r="B938" s="16"/>
      <c r="C938" s="17"/>
      <c r="D938" s="18"/>
      <c r="E938" s="18"/>
      <c r="F938" s="18"/>
      <c r="G938" s="18"/>
      <c r="H938" s="18"/>
    </row>
    <row r="939" customFormat="false" ht="15" hidden="false" customHeight="false" outlineLevel="0" collapsed="false">
      <c r="A939" s="16"/>
      <c r="B939" s="16"/>
      <c r="C939" s="17"/>
      <c r="D939" s="18"/>
      <c r="E939" s="18"/>
      <c r="F939" s="18"/>
      <c r="G939" s="18"/>
      <c r="H939" s="18"/>
    </row>
    <row r="940" customFormat="false" ht="15" hidden="false" customHeight="false" outlineLevel="0" collapsed="false">
      <c r="A940" s="16"/>
      <c r="B940" s="16"/>
      <c r="C940" s="17"/>
      <c r="D940" s="18"/>
      <c r="E940" s="18"/>
      <c r="F940" s="18"/>
      <c r="G940" s="18"/>
      <c r="H940" s="18"/>
    </row>
    <row r="941" customFormat="false" ht="15" hidden="false" customHeight="false" outlineLevel="0" collapsed="false">
      <c r="A941" s="16"/>
      <c r="B941" s="16"/>
      <c r="C941" s="17"/>
      <c r="D941" s="18"/>
      <c r="E941" s="18"/>
      <c r="F941" s="18"/>
      <c r="G941" s="18"/>
      <c r="H941" s="18"/>
    </row>
    <row r="942" customFormat="false" ht="15" hidden="false" customHeight="false" outlineLevel="0" collapsed="false">
      <c r="A942" s="16"/>
      <c r="B942" s="16"/>
      <c r="C942" s="17"/>
      <c r="D942" s="18"/>
      <c r="E942" s="18"/>
      <c r="F942" s="18"/>
      <c r="G942" s="18"/>
      <c r="H942" s="18"/>
    </row>
    <row r="943" customFormat="false" ht="15" hidden="false" customHeight="false" outlineLevel="0" collapsed="false">
      <c r="A943" s="16"/>
      <c r="B943" s="16"/>
      <c r="C943" s="17"/>
      <c r="D943" s="18"/>
      <c r="E943" s="18"/>
      <c r="F943" s="18"/>
      <c r="G943" s="18"/>
      <c r="H943" s="18"/>
    </row>
    <row r="944" customFormat="false" ht="15" hidden="false" customHeight="false" outlineLevel="0" collapsed="false">
      <c r="A944" s="16"/>
      <c r="B944" s="16"/>
      <c r="C944" s="17"/>
      <c r="D944" s="18"/>
      <c r="E944" s="18"/>
      <c r="F944" s="18"/>
      <c r="G944" s="18"/>
      <c r="H944" s="18"/>
    </row>
    <row r="945" customFormat="false" ht="15" hidden="false" customHeight="false" outlineLevel="0" collapsed="false">
      <c r="A945" s="16"/>
      <c r="B945" s="16"/>
      <c r="C945" s="17"/>
      <c r="D945" s="18"/>
      <c r="E945" s="18"/>
      <c r="F945" s="18"/>
      <c r="G945" s="18"/>
      <c r="H945" s="18"/>
    </row>
    <row r="946" customFormat="false" ht="15" hidden="false" customHeight="false" outlineLevel="0" collapsed="false">
      <c r="A946" s="16"/>
      <c r="B946" s="16"/>
      <c r="C946" s="17"/>
      <c r="D946" s="18"/>
      <c r="E946" s="18"/>
      <c r="F946" s="18"/>
      <c r="G946" s="18"/>
      <c r="H946" s="18"/>
    </row>
    <row r="947" customFormat="false" ht="15" hidden="false" customHeight="false" outlineLevel="0" collapsed="false">
      <c r="A947" s="16"/>
      <c r="B947" s="16"/>
      <c r="C947" s="17"/>
      <c r="D947" s="18"/>
      <c r="E947" s="18"/>
      <c r="F947" s="18"/>
      <c r="G947" s="18"/>
      <c r="H947" s="18"/>
    </row>
    <row r="948" customFormat="false" ht="15" hidden="false" customHeight="false" outlineLevel="0" collapsed="false">
      <c r="A948" s="16"/>
      <c r="B948" s="16"/>
      <c r="C948" s="17"/>
      <c r="D948" s="18"/>
      <c r="E948" s="18"/>
      <c r="F948" s="18"/>
      <c r="G948" s="18"/>
      <c r="H948" s="18"/>
    </row>
    <row r="949" customFormat="false" ht="15" hidden="false" customHeight="false" outlineLevel="0" collapsed="false">
      <c r="A949" s="16"/>
      <c r="B949" s="16"/>
      <c r="C949" s="17"/>
      <c r="D949" s="18"/>
      <c r="E949" s="18"/>
      <c r="F949" s="18"/>
      <c r="G949" s="18"/>
      <c r="H949" s="18"/>
    </row>
    <row r="950" customFormat="false" ht="15" hidden="false" customHeight="false" outlineLevel="0" collapsed="false">
      <c r="A950" s="16"/>
      <c r="B950" s="16"/>
      <c r="C950" s="17"/>
      <c r="D950" s="18"/>
      <c r="E950" s="18"/>
      <c r="F950" s="18"/>
      <c r="G950" s="18"/>
      <c r="H950" s="18"/>
    </row>
    <row r="951" customFormat="false" ht="15" hidden="false" customHeight="false" outlineLevel="0" collapsed="false">
      <c r="A951" s="16"/>
      <c r="B951" s="16"/>
      <c r="C951" s="17"/>
      <c r="D951" s="18"/>
      <c r="E951" s="18"/>
      <c r="F951" s="18"/>
      <c r="G951" s="18"/>
      <c r="H951" s="18"/>
    </row>
    <row r="952" customFormat="false" ht="15" hidden="false" customHeight="false" outlineLevel="0" collapsed="false">
      <c r="A952" s="16"/>
      <c r="B952" s="16"/>
      <c r="C952" s="17"/>
      <c r="D952" s="18"/>
      <c r="E952" s="18"/>
      <c r="F952" s="18"/>
      <c r="G952" s="18"/>
      <c r="H952" s="18"/>
    </row>
    <row r="953" customFormat="false" ht="15" hidden="false" customHeight="false" outlineLevel="0" collapsed="false">
      <c r="A953" s="16"/>
      <c r="B953" s="16"/>
      <c r="C953" s="17"/>
      <c r="D953" s="18"/>
      <c r="E953" s="18"/>
      <c r="F953" s="18"/>
      <c r="G953" s="18"/>
      <c r="H953" s="18"/>
    </row>
    <row r="954" customFormat="false" ht="15" hidden="false" customHeight="false" outlineLevel="0" collapsed="false">
      <c r="A954" s="16"/>
      <c r="B954" s="16"/>
      <c r="C954" s="17"/>
      <c r="D954" s="18"/>
      <c r="E954" s="18"/>
      <c r="F954" s="18"/>
      <c r="G954" s="18"/>
      <c r="H954" s="18"/>
    </row>
    <row r="955" customFormat="false" ht="15" hidden="false" customHeight="false" outlineLevel="0" collapsed="false">
      <c r="A955" s="16"/>
      <c r="B955" s="16"/>
      <c r="C955" s="17"/>
      <c r="D955" s="18"/>
      <c r="E955" s="18"/>
      <c r="F955" s="18"/>
      <c r="G955" s="18"/>
      <c r="H955" s="18"/>
    </row>
    <row r="956" customFormat="false" ht="15" hidden="false" customHeight="false" outlineLevel="0" collapsed="false">
      <c r="A956" s="16"/>
      <c r="B956" s="16"/>
      <c r="C956" s="17"/>
      <c r="D956" s="18"/>
      <c r="E956" s="18"/>
      <c r="F956" s="18"/>
      <c r="G956" s="18"/>
      <c r="H956" s="18"/>
    </row>
    <row r="957" customFormat="false" ht="15" hidden="false" customHeight="false" outlineLevel="0" collapsed="false">
      <c r="A957" s="16"/>
      <c r="B957" s="16"/>
      <c r="C957" s="17"/>
      <c r="D957" s="18"/>
      <c r="E957" s="18"/>
      <c r="F957" s="18"/>
      <c r="G957" s="18"/>
      <c r="H957" s="18"/>
    </row>
    <row r="958" customFormat="false" ht="15" hidden="false" customHeight="false" outlineLevel="0" collapsed="false">
      <c r="A958" s="16"/>
      <c r="B958" s="16"/>
      <c r="C958" s="17"/>
      <c r="D958" s="18"/>
      <c r="E958" s="18"/>
      <c r="F958" s="18"/>
      <c r="G958" s="18"/>
      <c r="H958" s="18"/>
    </row>
    <row r="959" customFormat="false" ht="15" hidden="false" customHeight="false" outlineLevel="0" collapsed="false">
      <c r="A959" s="16"/>
      <c r="B959" s="16"/>
      <c r="C959" s="17"/>
      <c r="D959" s="18"/>
      <c r="E959" s="18"/>
      <c r="F959" s="18"/>
      <c r="G959" s="18"/>
      <c r="H959" s="18"/>
    </row>
    <row r="960" customFormat="false" ht="15" hidden="false" customHeight="false" outlineLevel="0" collapsed="false">
      <c r="A960" s="16"/>
      <c r="B960" s="16"/>
      <c r="C960" s="17"/>
      <c r="D960" s="18"/>
      <c r="E960" s="18"/>
      <c r="F960" s="18"/>
      <c r="G960" s="18"/>
      <c r="H960" s="18"/>
    </row>
    <row r="961" customFormat="false" ht="15" hidden="false" customHeight="false" outlineLevel="0" collapsed="false">
      <c r="A961" s="16"/>
      <c r="B961" s="16"/>
      <c r="C961" s="17"/>
      <c r="D961" s="18"/>
      <c r="E961" s="18"/>
      <c r="F961" s="18"/>
      <c r="G961" s="18"/>
      <c r="H961" s="18"/>
    </row>
    <row r="962" customFormat="false" ht="15" hidden="false" customHeight="false" outlineLevel="0" collapsed="false">
      <c r="A962" s="16"/>
      <c r="B962" s="16"/>
      <c r="C962" s="17"/>
      <c r="D962" s="18"/>
      <c r="E962" s="18"/>
      <c r="F962" s="18"/>
      <c r="G962" s="18"/>
      <c r="H962" s="18"/>
    </row>
    <row r="963" customFormat="false" ht="15" hidden="false" customHeight="false" outlineLevel="0" collapsed="false">
      <c r="A963" s="16"/>
      <c r="B963" s="16"/>
      <c r="C963" s="17"/>
      <c r="D963" s="18"/>
      <c r="E963" s="18"/>
      <c r="F963" s="18"/>
      <c r="G963" s="18"/>
      <c r="H963" s="18"/>
    </row>
    <row r="964" customFormat="false" ht="15" hidden="false" customHeight="false" outlineLevel="0" collapsed="false">
      <c r="A964" s="16"/>
      <c r="B964" s="16"/>
      <c r="C964" s="17"/>
      <c r="D964" s="18"/>
      <c r="E964" s="18"/>
      <c r="F964" s="18"/>
      <c r="G964" s="18"/>
      <c r="H964" s="18"/>
    </row>
    <row r="965" customFormat="false" ht="15" hidden="false" customHeight="false" outlineLevel="0" collapsed="false">
      <c r="A965" s="16"/>
      <c r="B965" s="16"/>
      <c r="C965" s="17"/>
      <c r="D965" s="18"/>
      <c r="E965" s="18"/>
      <c r="F965" s="18"/>
      <c r="G965" s="18"/>
      <c r="H965" s="18"/>
    </row>
    <row r="966" customFormat="false" ht="15" hidden="false" customHeight="false" outlineLevel="0" collapsed="false">
      <c r="A966" s="16"/>
      <c r="B966" s="16"/>
      <c r="C966" s="17"/>
      <c r="D966" s="18"/>
      <c r="E966" s="18"/>
      <c r="F966" s="18"/>
      <c r="G966" s="18"/>
      <c r="H966" s="18"/>
    </row>
    <row r="967" customFormat="false" ht="15" hidden="false" customHeight="false" outlineLevel="0" collapsed="false">
      <c r="A967" s="16"/>
      <c r="B967" s="16"/>
      <c r="C967" s="17"/>
      <c r="D967" s="18"/>
      <c r="E967" s="18"/>
      <c r="F967" s="18"/>
      <c r="G967" s="18"/>
      <c r="H967" s="18"/>
    </row>
    <row r="968" customFormat="false" ht="15" hidden="false" customHeight="false" outlineLevel="0" collapsed="false">
      <c r="A968" s="16"/>
      <c r="B968" s="16"/>
      <c r="C968" s="17"/>
      <c r="D968" s="18"/>
      <c r="E968" s="18"/>
      <c r="F968" s="18"/>
      <c r="G968" s="18"/>
      <c r="H968" s="18"/>
    </row>
    <row r="969" customFormat="false" ht="15" hidden="false" customHeight="false" outlineLevel="0" collapsed="false">
      <c r="A969" s="16"/>
      <c r="B969" s="16"/>
      <c r="C969" s="17"/>
      <c r="D969" s="18"/>
      <c r="E969" s="18"/>
      <c r="F969" s="18"/>
      <c r="G969" s="18"/>
      <c r="H969" s="18"/>
    </row>
    <row r="970" customFormat="false" ht="15" hidden="false" customHeight="false" outlineLevel="0" collapsed="false">
      <c r="A970" s="16"/>
      <c r="B970" s="16"/>
      <c r="C970" s="17"/>
      <c r="D970" s="18"/>
      <c r="E970" s="18"/>
      <c r="F970" s="18"/>
      <c r="G970" s="18"/>
      <c r="H970" s="18"/>
    </row>
    <row r="971" customFormat="false" ht="15" hidden="false" customHeight="false" outlineLevel="0" collapsed="false">
      <c r="A971" s="16"/>
      <c r="B971" s="16"/>
      <c r="C971" s="17"/>
      <c r="D971" s="18"/>
      <c r="E971" s="18"/>
      <c r="F971" s="18"/>
      <c r="G971" s="18"/>
      <c r="H971" s="18"/>
    </row>
    <row r="972" customFormat="false" ht="15" hidden="false" customHeight="false" outlineLevel="0" collapsed="false">
      <c r="A972" s="16"/>
      <c r="B972" s="16"/>
      <c r="C972" s="17"/>
      <c r="D972" s="18"/>
      <c r="E972" s="18"/>
      <c r="F972" s="18"/>
      <c r="G972" s="18"/>
      <c r="H972" s="18"/>
    </row>
    <row r="973" customFormat="false" ht="15" hidden="false" customHeight="false" outlineLevel="0" collapsed="false">
      <c r="A973" s="16"/>
      <c r="B973" s="16"/>
      <c r="C973" s="17"/>
      <c r="D973" s="18"/>
      <c r="E973" s="18"/>
      <c r="F973" s="18"/>
      <c r="G973" s="18"/>
      <c r="H973" s="18"/>
    </row>
    <row r="974" customFormat="false" ht="15" hidden="false" customHeight="false" outlineLevel="0" collapsed="false">
      <c r="A974" s="16"/>
      <c r="B974" s="16"/>
      <c r="C974" s="17"/>
      <c r="D974" s="18"/>
      <c r="E974" s="18"/>
      <c r="F974" s="18"/>
      <c r="G974" s="18"/>
      <c r="H974" s="18"/>
    </row>
    <row r="975" customFormat="false" ht="15" hidden="false" customHeight="false" outlineLevel="0" collapsed="false">
      <c r="A975" s="16"/>
      <c r="B975" s="16"/>
      <c r="C975" s="17"/>
      <c r="D975" s="18"/>
      <c r="E975" s="18"/>
      <c r="F975" s="18"/>
      <c r="G975" s="18"/>
      <c r="H975" s="18"/>
    </row>
    <row r="976" customFormat="false" ht="15" hidden="false" customHeight="false" outlineLevel="0" collapsed="false">
      <c r="A976" s="16"/>
      <c r="B976" s="16"/>
      <c r="C976" s="17"/>
      <c r="D976" s="18"/>
      <c r="E976" s="18"/>
      <c r="F976" s="18"/>
      <c r="G976" s="18"/>
      <c r="H976" s="18"/>
    </row>
    <row r="977" customFormat="false" ht="15" hidden="false" customHeight="false" outlineLevel="0" collapsed="false">
      <c r="A977" s="16"/>
      <c r="B977" s="16"/>
      <c r="C977" s="17"/>
      <c r="D977" s="18"/>
      <c r="E977" s="18"/>
      <c r="F977" s="18"/>
      <c r="G977" s="18"/>
      <c r="H977" s="18"/>
    </row>
    <row r="978" customFormat="false" ht="15" hidden="false" customHeight="false" outlineLevel="0" collapsed="false">
      <c r="A978" s="16"/>
      <c r="B978" s="16"/>
      <c r="C978" s="17"/>
      <c r="D978" s="18"/>
      <c r="E978" s="18"/>
      <c r="F978" s="18"/>
      <c r="G978" s="18"/>
      <c r="H978" s="18"/>
    </row>
    <row r="979" customFormat="false" ht="15" hidden="false" customHeight="false" outlineLevel="0" collapsed="false">
      <c r="A979" s="16"/>
      <c r="B979" s="16"/>
      <c r="C979" s="17"/>
      <c r="D979" s="18"/>
      <c r="E979" s="18"/>
      <c r="F979" s="18"/>
      <c r="G979" s="18"/>
      <c r="H979" s="18"/>
    </row>
    <row r="980" customFormat="false" ht="15" hidden="false" customHeight="false" outlineLevel="0" collapsed="false">
      <c r="A980" s="16"/>
      <c r="B980" s="16"/>
      <c r="C980" s="17"/>
      <c r="D980" s="18"/>
      <c r="E980" s="18"/>
      <c r="F980" s="18"/>
      <c r="G980" s="18"/>
      <c r="H980" s="18"/>
    </row>
    <row r="981" customFormat="false" ht="15" hidden="false" customHeight="false" outlineLevel="0" collapsed="false">
      <c r="A981" s="16"/>
      <c r="B981" s="16"/>
      <c r="C981" s="17"/>
      <c r="D981" s="18"/>
      <c r="E981" s="18"/>
      <c r="F981" s="18"/>
      <c r="G981" s="18"/>
      <c r="H981" s="18"/>
    </row>
    <row r="982" customFormat="false" ht="15" hidden="false" customHeight="false" outlineLevel="0" collapsed="false">
      <c r="A982" s="16"/>
      <c r="B982" s="16"/>
      <c r="C982" s="17"/>
      <c r="D982" s="18"/>
      <c r="E982" s="18"/>
      <c r="F982" s="18"/>
      <c r="G982" s="18"/>
      <c r="H982" s="18"/>
    </row>
    <row r="983" customFormat="false" ht="15" hidden="false" customHeight="false" outlineLevel="0" collapsed="false">
      <c r="A983" s="16"/>
      <c r="B983" s="16"/>
      <c r="C983" s="17"/>
      <c r="D983" s="18"/>
      <c r="E983" s="18"/>
      <c r="F983" s="18"/>
      <c r="G983" s="18"/>
      <c r="H983" s="18"/>
    </row>
    <row r="984" customFormat="false" ht="15" hidden="false" customHeight="false" outlineLevel="0" collapsed="false">
      <c r="A984" s="16"/>
      <c r="B984" s="16"/>
      <c r="C984" s="17"/>
      <c r="D984" s="18"/>
      <c r="E984" s="18"/>
      <c r="F984" s="18"/>
      <c r="G984" s="18"/>
      <c r="H984" s="18"/>
    </row>
    <row r="985" customFormat="false" ht="15" hidden="false" customHeight="false" outlineLevel="0" collapsed="false">
      <c r="A985" s="16"/>
      <c r="B985" s="16"/>
      <c r="C985" s="17"/>
      <c r="D985" s="18"/>
      <c r="E985" s="18"/>
      <c r="F985" s="18"/>
      <c r="G985" s="18"/>
      <c r="H985" s="18"/>
    </row>
    <row r="986" customFormat="false" ht="15" hidden="false" customHeight="false" outlineLevel="0" collapsed="false">
      <c r="A986" s="16"/>
      <c r="B986" s="16"/>
      <c r="C986" s="17"/>
      <c r="D986" s="18"/>
      <c r="E986" s="18"/>
      <c r="F986" s="18"/>
      <c r="G986" s="18"/>
      <c r="H986" s="18"/>
    </row>
    <row r="987" customFormat="false" ht="15" hidden="false" customHeight="false" outlineLevel="0" collapsed="false">
      <c r="A987" s="16"/>
      <c r="B987" s="16"/>
      <c r="C987" s="17"/>
      <c r="D987" s="18"/>
      <c r="E987" s="18"/>
      <c r="F987" s="18"/>
      <c r="G987" s="18"/>
      <c r="H987" s="18"/>
    </row>
    <row r="988" customFormat="false" ht="15" hidden="false" customHeight="false" outlineLevel="0" collapsed="false">
      <c r="A988" s="16"/>
      <c r="B988" s="16"/>
      <c r="C988" s="17"/>
      <c r="D988" s="18"/>
      <c r="E988" s="18"/>
      <c r="F988" s="18"/>
      <c r="G988" s="18"/>
      <c r="H988" s="18"/>
    </row>
    <row r="989" customFormat="false" ht="15" hidden="false" customHeight="false" outlineLevel="0" collapsed="false">
      <c r="A989" s="16"/>
      <c r="B989" s="16"/>
      <c r="C989" s="17"/>
      <c r="D989" s="18"/>
      <c r="E989" s="18"/>
      <c r="F989" s="18"/>
      <c r="G989" s="18"/>
      <c r="H989" s="18"/>
    </row>
    <row r="990" customFormat="false" ht="15" hidden="false" customHeight="false" outlineLevel="0" collapsed="false">
      <c r="A990" s="16"/>
      <c r="B990" s="16"/>
      <c r="C990" s="17"/>
      <c r="D990" s="18"/>
      <c r="E990" s="18"/>
      <c r="F990" s="18"/>
      <c r="G990" s="18"/>
      <c r="H990" s="18"/>
    </row>
    <row r="991" customFormat="false" ht="15" hidden="false" customHeight="false" outlineLevel="0" collapsed="false">
      <c r="A991" s="16"/>
      <c r="B991" s="16"/>
      <c r="C991" s="17"/>
      <c r="D991" s="18"/>
      <c r="E991" s="18"/>
      <c r="F991" s="18"/>
      <c r="G991" s="18"/>
      <c r="H991" s="18"/>
    </row>
    <row r="992" customFormat="false" ht="15" hidden="false" customHeight="false" outlineLevel="0" collapsed="false">
      <c r="A992" s="16"/>
      <c r="B992" s="16"/>
      <c r="C992" s="17"/>
      <c r="D992" s="18"/>
      <c r="E992" s="18"/>
      <c r="F992" s="18"/>
      <c r="G992" s="18"/>
      <c r="H992" s="18"/>
    </row>
    <row r="993" customFormat="false" ht="15" hidden="false" customHeight="false" outlineLevel="0" collapsed="false">
      <c r="A993" s="16"/>
      <c r="B993" s="16"/>
      <c r="C993" s="17"/>
      <c r="D993" s="18"/>
      <c r="E993" s="18"/>
      <c r="F993" s="18"/>
      <c r="G993" s="18"/>
      <c r="H993" s="18"/>
    </row>
    <row r="994" customFormat="false" ht="15" hidden="false" customHeight="false" outlineLevel="0" collapsed="false">
      <c r="A994" s="16"/>
      <c r="B994" s="16"/>
      <c r="C994" s="17"/>
      <c r="D994" s="18"/>
      <c r="E994" s="18"/>
      <c r="F994" s="18"/>
      <c r="G994" s="18"/>
      <c r="H994" s="18"/>
    </row>
    <row r="995" customFormat="false" ht="15" hidden="false" customHeight="false" outlineLevel="0" collapsed="false">
      <c r="A995" s="16"/>
      <c r="B995" s="16"/>
      <c r="C995" s="17"/>
      <c r="D995" s="18"/>
      <c r="E995" s="18"/>
      <c r="F995" s="18"/>
      <c r="G995" s="18"/>
      <c r="H995" s="18"/>
    </row>
    <row r="996" customFormat="false" ht="15" hidden="false" customHeight="false" outlineLevel="0" collapsed="false">
      <c r="A996" s="16"/>
      <c r="B996" s="16"/>
      <c r="C996" s="17"/>
      <c r="D996" s="18"/>
      <c r="E996" s="18"/>
      <c r="F996" s="18"/>
      <c r="G996" s="18"/>
      <c r="H996" s="18"/>
    </row>
    <row r="997" customFormat="false" ht="15" hidden="false" customHeight="false" outlineLevel="0" collapsed="false">
      <c r="A997" s="16"/>
      <c r="B997" s="16"/>
      <c r="C997" s="17"/>
      <c r="D997" s="18"/>
      <c r="E997" s="18"/>
      <c r="F997" s="18"/>
      <c r="G997" s="18"/>
      <c r="H997" s="18"/>
    </row>
    <row r="998" customFormat="false" ht="15" hidden="false" customHeight="false" outlineLevel="0" collapsed="false">
      <c r="A998" s="16"/>
      <c r="B998" s="16"/>
      <c r="C998" s="17"/>
      <c r="D998" s="18"/>
      <c r="E998" s="18"/>
      <c r="F998" s="18"/>
      <c r="G998" s="18"/>
      <c r="H998" s="18"/>
    </row>
    <row r="999" customFormat="false" ht="15" hidden="false" customHeight="false" outlineLevel="0" collapsed="false">
      <c r="A999" s="16"/>
      <c r="B999" s="16"/>
      <c r="C999" s="17"/>
      <c r="D999" s="18"/>
      <c r="E999" s="18"/>
      <c r="F999" s="18"/>
      <c r="G999" s="18"/>
      <c r="H999" s="18"/>
    </row>
    <row r="1000" customFormat="false" ht="15" hidden="false" customHeight="false" outlineLevel="0" collapsed="false">
      <c r="A1000" s="16"/>
      <c r="B1000" s="16"/>
      <c r="C1000" s="17"/>
      <c r="D1000" s="18"/>
      <c r="E1000" s="18"/>
      <c r="F1000" s="18"/>
      <c r="G1000" s="18"/>
      <c r="H1000" s="18"/>
    </row>
    <row r="1001" customFormat="false" ht="15" hidden="false" customHeight="false" outlineLevel="0" collapsed="false">
      <c r="A1001" s="16"/>
      <c r="B1001" s="16"/>
      <c r="C1001" s="17"/>
      <c r="D1001" s="18"/>
      <c r="E1001" s="18"/>
      <c r="F1001" s="18"/>
      <c r="G1001" s="18"/>
      <c r="H1001" s="18"/>
    </row>
    <row r="1002" customFormat="false" ht="15" hidden="false" customHeight="false" outlineLevel="0" collapsed="false">
      <c r="A1002" s="16"/>
      <c r="B1002" s="16"/>
      <c r="C1002" s="17"/>
      <c r="D1002" s="18"/>
      <c r="E1002" s="18"/>
      <c r="F1002" s="18"/>
      <c r="G1002" s="18"/>
      <c r="H1002" s="18"/>
    </row>
    <row r="1003" customFormat="false" ht="15" hidden="false" customHeight="false" outlineLevel="0" collapsed="false">
      <c r="A1003" s="16"/>
      <c r="B1003" s="16"/>
      <c r="C1003" s="17"/>
      <c r="D1003" s="18"/>
      <c r="E1003" s="18"/>
      <c r="F1003" s="18"/>
      <c r="G1003" s="18"/>
      <c r="H1003" s="18"/>
    </row>
    <row r="1004" customFormat="false" ht="15" hidden="false" customHeight="false" outlineLevel="0" collapsed="false">
      <c r="A1004" s="16"/>
      <c r="B1004" s="16"/>
      <c r="C1004" s="17"/>
      <c r="D1004" s="18"/>
      <c r="E1004" s="18"/>
      <c r="F1004" s="18"/>
      <c r="G1004" s="18"/>
      <c r="H1004" s="18"/>
    </row>
    <row r="1005" customFormat="false" ht="15" hidden="false" customHeight="false" outlineLevel="0" collapsed="false">
      <c r="A1005" s="16"/>
      <c r="B1005" s="16"/>
      <c r="C1005" s="17"/>
      <c r="D1005" s="18"/>
      <c r="E1005" s="18"/>
      <c r="F1005" s="18"/>
      <c r="G1005" s="18"/>
      <c r="H1005" s="18"/>
    </row>
    <row r="1006" customFormat="false" ht="15" hidden="false" customHeight="false" outlineLevel="0" collapsed="false">
      <c r="A1006" s="16"/>
      <c r="B1006" s="16"/>
      <c r="C1006" s="17"/>
      <c r="D1006" s="18"/>
      <c r="E1006" s="18"/>
      <c r="F1006" s="18"/>
      <c r="G1006" s="18"/>
      <c r="H1006" s="18"/>
    </row>
    <row r="1007" customFormat="false" ht="15" hidden="false" customHeight="false" outlineLevel="0" collapsed="false">
      <c r="A1007" s="16"/>
      <c r="B1007" s="16"/>
      <c r="C1007" s="17"/>
      <c r="D1007" s="18"/>
      <c r="E1007" s="18"/>
      <c r="F1007" s="18"/>
      <c r="G1007" s="18"/>
      <c r="H1007" s="18"/>
    </row>
    <row r="1008" customFormat="false" ht="15" hidden="false" customHeight="false" outlineLevel="0" collapsed="false">
      <c r="A1008" s="16"/>
      <c r="B1008" s="16"/>
      <c r="C1008" s="17"/>
      <c r="D1008" s="18"/>
      <c r="E1008" s="18"/>
      <c r="F1008" s="18"/>
      <c r="G1008" s="18"/>
      <c r="H1008" s="18"/>
    </row>
    <row r="1009" customFormat="false" ht="15" hidden="false" customHeight="false" outlineLevel="0" collapsed="false">
      <c r="A1009" s="16"/>
      <c r="B1009" s="16"/>
      <c r="C1009" s="17"/>
      <c r="D1009" s="18"/>
      <c r="E1009" s="18"/>
      <c r="F1009" s="18"/>
      <c r="G1009" s="18"/>
      <c r="H1009" s="18"/>
    </row>
    <row r="1010" customFormat="false" ht="15" hidden="false" customHeight="false" outlineLevel="0" collapsed="false">
      <c r="A1010" s="16"/>
      <c r="B1010" s="16"/>
      <c r="C1010" s="17"/>
      <c r="D1010" s="18"/>
      <c r="E1010" s="18"/>
      <c r="F1010" s="18"/>
      <c r="G1010" s="18"/>
      <c r="H1010" s="18"/>
    </row>
    <row r="1011" customFormat="false" ht="15" hidden="false" customHeight="false" outlineLevel="0" collapsed="false">
      <c r="A1011" s="16"/>
      <c r="B1011" s="16"/>
      <c r="C1011" s="17"/>
      <c r="D1011" s="18"/>
      <c r="E1011" s="18"/>
      <c r="F1011" s="18"/>
      <c r="G1011" s="18"/>
      <c r="H1011" s="18"/>
    </row>
    <row r="1012" customFormat="false" ht="15" hidden="false" customHeight="false" outlineLevel="0" collapsed="false">
      <c r="A1012" s="16"/>
      <c r="B1012" s="16"/>
      <c r="C1012" s="17"/>
      <c r="D1012" s="18"/>
      <c r="E1012" s="18"/>
      <c r="F1012" s="18"/>
      <c r="G1012" s="18"/>
      <c r="H1012" s="18"/>
    </row>
    <row r="1013" customFormat="false" ht="15" hidden="false" customHeight="false" outlineLevel="0" collapsed="false">
      <c r="A1013" s="16"/>
      <c r="B1013" s="16"/>
      <c r="C1013" s="17"/>
      <c r="D1013" s="18"/>
      <c r="E1013" s="18"/>
      <c r="F1013" s="18"/>
      <c r="G1013" s="18"/>
      <c r="H1013" s="18"/>
    </row>
    <row r="1014" customFormat="false" ht="15" hidden="false" customHeight="false" outlineLevel="0" collapsed="false">
      <c r="A1014" s="16"/>
      <c r="B1014" s="16"/>
      <c r="C1014" s="17"/>
      <c r="D1014" s="18"/>
      <c r="E1014" s="18"/>
      <c r="F1014" s="18"/>
      <c r="G1014" s="18"/>
      <c r="H1014" s="18"/>
    </row>
    <row r="1015" customFormat="false" ht="15" hidden="false" customHeight="false" outlineLevel="0" collapsed="false">
      <c r="A1015" s="16"/>
      <c r="B1015" s="16"/>
      <c r="C1015" s="17"/>
      <c r="D1015" s="18"/>
      <c r="E1015" s="18"/>
      <c r="F1015" s="18"/>
      <c r="G1015" s="18"/>
      <c r="H1015" s="18"/>
    </row>
    <row r="1016" customFormat="false" ht="15" hidden="false" customHeight="false" outlineLevel="0" collapsed="false">
      <c r="A1016" s="16"/>
      <c r="B1016" s="16"/>
      <c r="C1016" s="17"/>
      <c r="D1016" s="18"/>
      <c r="E1016" s="18"/>
      <c r="F1016" s="18"/>
      <c r="G1016" s="18"/>
      <c r="H1016" s="18"/>
    </row>
    <row r="1017" customFormat="false" ht="15" hidden="false" customHeight="false" outlineLevel="0" collapsed="false">
      <c r="A1017" s="16"/>
      <c r="B1017" s="16"/>
      <c r="C1017" s="17"/>
      <c r="D1017" s="18"/>
      <c r="E1017" s="18"/>
      <c r="F1017" s="18"/>
      <c r="G1017" s="18"/>
      <c r="H1017" s="18"/>
    </row>
    <row r="1018" customFormat="false" ht="15" hidden="false" customHeight="false" outlineLevel="0" collapsed="false">
      <c r="A1018" s="16"/>
      <c r="B1018" s="16"/>
      <c r="C1018" s="17"/>
      <c r="D1018" s="18"/>
      <c r="E1018" s="18"/>
      <c r="F1018" s="18"/>
      <c r="G1018" s="18"/>
      <c r="H1018" s="18"/>
    </row>
    <row r="1019" customFormat="false" ht="15" hidden="false" customHeight="false" outlineLevel="0" collapsed="false">
      <c r="A1019" s="16"/>
      <c r="B1019" s="16"/>
      <c r="C1019" s="17"/>
      <c r="D1019" s="18"/>
      <c r="E1019" s="18"/>
      <c r="F1019" s="18"/>
      <c r="G1019" s="18"/>
      <c r="H1019" s="18"/>
    </row>
    <row r="1020" customFormat="false" ht="15" hidden="false" customHeight="false" outlineLevel="0" collapsed="false">
      <c r="A1020" s="16"/>
      <c r="B1020" s="16"/>
      <c r="C1020" s="17"/>
      <c r="D1020" s="18"/>
      <c r="E1020" s="18"/>
      <c r="F1020" s="18"/>
      <c r="G1020" s="18"/>
      <c r="H1020" s="18"/>
    </row>
    <row r="1021" customFormat="false" ht="15" hidden="false" customHeight="false" outlineLevel="0" collapsed="false">
      <c r="A1021" s="16"/>
      <c r="B1021" s="16"/>
      <c r="C1021" s="17"/>
      <c r="D1021" s="18"/>
      <c r="E1021" s="18"/>
      <c r="F1021" s="18"/>
      <c r="G1021" s="18"/>
      <c r="H1021" s="18"/>
    </row>
    <row r="1022" customFormat="false" ht="15" hidden="false" customHeight="false" outlineLevel="0" collapsed="false">
      <c r="A1022" s="16"/>
      <c r="B1022" s="16"/>
      <c r="C1022" s="17"/>
      <c r="D1022" s="18"/>
      <c r="E1022" s="18"/>
      <c r="F1022" s="18"/>
      <c r="G1022" s="18"/>
      <c r="H1022" s="18"/>
    </row>
    <row r="1023" customFormat="false" ht="15" hidden="false" customHeight="false" outlineLevel="0" collapsed="false">
      <c r="A1023" s="16"/>
      <c r="B1023" s="16"/>
      <c r="C1023" s="17"/>
      <c r="D1023" s="18"/>
      <c r="E1023" s="18"/>
      <c r="F1023" s="18"/>
      <c r="G1023" s="18"/>
      <c r="H1023" s="18"/>
    </row>
    <row r="1024" customFormat="false" ht="15" hidden="false" customHeight="false" outlineLevel="0" collapsed="false">
      <c r="A1024" s="16"/>
      <c r="B1024" s="16"/>
      <c r="C1024" s="17"/>
      <c r="D1024" s="18"/>
      <c r="E1024" s="18"/>
      <c r="F1024" s="18"/>
      <c r="G1024" s="18"/>
      <c r="H1024" s="18"/>
    </row>
    <row r="1025" customFormat="false" ht="15" hidden="false" customHeight="false" outlineLevel="0" collapsed="false">
      <c r="A1025" s="16"/>
      <c r="B1025" s="16"/>
      <c r="C1025" s="17"/>
      <c r="D1025" s="18"/>
      <c r="E1025" s="18"/>
      <c r="F1025" s="18"/>
      <c r="G1025" s="18"/>
      <c r="H1025" s="18"/>
    </row>
    <row r="1026" customFormat="false" ht="15" hidden="false" customHeight="false" outlineLevel="0" collapsed="false">
      <c r="A1026" s="16"/>
      <c r="B1026" s="16"/>
      <c r="C1026" s="17"/>
      <c r="D1026" s="18"/>
      <c r="E1026" s="18"/>
      <c r="F1026" s="18"/>
      <c r="G1026" s="18"/>
      <c r="H1026" s="18"/>
    </row>
    <row r="1027" customFormat="false" ht="15" hidden="false" customHeight="false" outlineLevel="0" collapsed="false">
      <c r="A1027" s="16"/>
      <c r="B1027" s="16"/>
      <c r="C1027" s="17"/>
      <c r="D1027" s="18"/>
      <c r="E1027" s="18"/>
      <c r="F1027" s="18"/>
      <c r="G1027" s="18"/>
      <c r="H1027" s="18"/>
    </row>
    <row r="1028" customFormat="false" ht="15" hidden="false" customHeight="false" outlineLevel="0" collapsed="false">
      <c r="A1028" s="16"/>
      <c r="B1028" s="16"/>
      <c r="C1028" s="17"/>
      <c r="D1028" s="18"/>
      <c r="E1028" s="18"/>
      <c r="F1028" s="18"/>
      <c r="G1028" s="18"/>
      <c r="H1028" s="18"/>
    </row>
    <row r="1029" customFormat="false" ht="15" hidden="false" customHeight="false" outlineLevel="0" collapsed="false">
      <c r="A1029" s="16"/>
      <c r="B1029" s="16"/>
      <c r="C1029" s="17"/>
      <c r="D1029" s="18"/>
      <c r="E1029" s="18"/>
      <c r="F1029" s="18"/>
      <c r="G1029" s="18"/>
      <c r="H1029" s="18"/>
    </row>
    <row r="1030" customFormat="false" ht="15" hidden="false" customHeight="false" outlineLevel="0" collapsed="false">
      <c r="A1030" s="16"/>
      <c r="B1030" s="16"/>
      <c r="C1030" s="17"/>
      <c r="D1030" s="18"/>
      <c r="E1030" s="18"/>
      <c r="F1030" s="18"/>
      <c r="G1030" s="18"/>
      <c r="H1030" s="18"/>
    </row>
    <row r="1031" customFormat="false" ht="15" hidden="false" customHeight="false" outlineLevel="0" collapsed="false">
      <c r="A1031" s="16"/>
      <c r="B1031" s="16"/>
      <c r="C1031" s="17"/>
      <c r="D1031" s="18"/>
      <c r="E1031" s="18"/>
      <c r="F1031" s="18"/>
      <c r="G1031" s="18"/>
      <c r="H1031" s="18"/>
    </row>
    <row r="1032" customFormat="false" ht="15" hidden="false" customHeight="false" outlineLevel="0" collapsed="false">
      <c r="A1032" s="16"/>
      <c r="B1032" s="16"/>
      <c r="C1032" s="17"/>
      <c r="D1032" s="18"/>
      <c r="E1032" s="18"/>
      <c r="F1032" s="18"/>
      <c r="G1032" s="18"/>
      <c r="H1032" s="18"/>
    </row>
    <row r="1033" customFormat="false" ht="15" hidden="false" customHeight="false" outlineLevel="0" collapsed="false">
      <c r="A1033" s="16"/>
      <c r="B1033" s="16"/>
      <c r="C1033" s="17"/>
      <c r="D1033" s="18"/>
      <c r="E1033" s="18"/>
      <c r="F1033" s="18"/>
      <c r="G1033" s="18"/>
      <c r="H1033" s="18"/>
    </row>
    <row r="1034" customFormat="false" ht="15" hidden="false" customHeight="false" outlineLevel="0" collapsed="false">
      <c r="A1034" s="16"/>
      <c r="B1034" s="16"/>
      <c r="C1034" s="17"/>
      <c r="D1034" s="18"/>
      <c r="E1034" s="18"/>
      <c r="F1034" s="18"/>
      <c r="G1034" s="18"/>
      <c r="H1034" s="18"/>
    </row>
    <row r="1035" customFormat="false" ht="15" hidden="false" customHeight="false" outlineLevel="0" collapsed="false">
      <c r="A1035" s="16"/>
      <c r="B1035" s="16"/>
      <c r="C1035" s="17"/>
      <c r="D1035" s="18"/>
      <c r="E1035" s="18"/>
      <c r="F1035" s="18"/>
      <c r="G1035" s="18"/>
      <c r="H1035" s="18"/>
    </row>
    <row r="1036" customFormat="false" ht="15" hidden="false" customHeight="false" outlineLevel="0" collapsed="false">
      <c r="A1036" s="16"/>
      <c r="B1036" s="16"/>
      <c r="C1036" s="17"/>
      <c r="D1036" s="18"/>
      <c r="E1036" s="18"/>
      <c r="F1036" s="18"/>
      <c r="G1036" s="18"/>
      <c r="H1036" s="18"/>
    </row>
    <row r="1037" customFormat="false" ht="15" hidden="false" customHeight="false" outlineLevel="0" collapsed="false">
      <c r="A1037" s="16"/>
      <c r="B1037" s="16"/>
      <c r="C1037" s="17"/>
      <c r="D1037" s="18"/>
      <c r="E1037" s="18"/>
      <c r="F1037" s="18"/>
      <c r="G1037" s="18"/>
      <c r="H1037" s="18"/>
    </row>
    <row r="1038" customFormat="false" ht="15" hidden="false" customHeight="false" outlineLevel="0" collapsed="false">
      <c r="A1038" s="16"/>
      <c r="B1038" s="16"/>
      <c r="C1038" s="17"/>
      <c r="D1038" s="18"/>
      <c r="E1038" s="18"/>
      <c r="F1038" s="18"/>
      <c r="G1038" s="18"/>
      <c r="H1038" s="18"/>
    </row>
    <row r="1039" customFormat="false" ht="15" hidden="false" customHeight="false" outlineLevel="0" collapsed="false">
      <c r="A1039" s="16"/>
      <c r="B1039" s="16"/>
      <c r="C1039" s="17"/>
      <c r="D1039" s="18"/>
      <c r="E1039" s="18"/>
      <c r="F1039" s="18"/>
      <c r="G1039" s="18"/>
      <c r="H1039" s="18"/>
    </row>
    <row r="1040" customFormat="false" ht="15" hidden="false" customHeight="false" outlineLevel="0" collapsed="false">
      <c r="A1040" s="16"/>
      <c r="B1040" s="16"/>
      <c r="C1040" s="17"/>
      <c r="D1040" s="18"/>
      <c r="E1040" s="18"/>
      <c r="F1040" s="18"/>
      <c r="G1040" s="18"/>
      <c r="H1040" s="18"/>
    </row>
    <row r="1041" customFormat="false" ht="15" hidden="false" customHeight="false" outlineLevel="0" collapsed="false">
      <c r="A1041" s="16"/>
      <c r="B1041" s="16"/>
      <c r="C1041" s="17"/>
      <c r="D1041" s="18"/>
      <c r="E1041" s="18"/>
      <c r="F1041" s="18"/>
      <c r="G1041" s="18"/>
      <c r="H1041" s="18"/>
    </row>
    <row r="1042" customFormat="false" ht="15" hidden="false" customHeight="false" outlineLevel="0" collapsed="false">
      <c r="A1042" s="16"/>
      <c r="B1042" s="16"/>
      <c r="C1042" s="17"/>
      <c r="D1042" s="18"/>
      <c r="E1042" s="18"/>
      <c r="F1042" s="18"/>
      <c r="G1042" s="18"/>
      <c r="H1042" s="18"/>
    </row>
    <row r="1043" customFormat="false" ht="15" hidden="false" customHeight="false" outlineLevel="0" collapsed="false">
      <c r="A1043" s="16"/>
      <c r="B1043" s="16"/>
      <c r="C1043" s="17"/>
      <c r="D1043" s="18"/>
      <c r="E1043" s="18"/>
      <c r="F1043" s="18"/>
      <c r="G1043" s="18"/>
      <c r="H1043" s="18"/>
    </row>
    <row r="1044" customFormat="false" ht="15" hidden="false" customHeight="false" outlineLevel="0" collapsed="false">
      <c r="A1044" s="16"/>
      <c r="B1044" s="16"/>
      <c r="C1044" s="17"/>
      <c r="D1044" s="18"/>
      <c r="E1044" s="18"/>
      <c r="F1044" s="18"/>
      <c r="G1044" s="18"/>
      <c r="H1044" s="18"/>
    </row>
    <row r="1045" customFormat="false" ht="15" hidden="false" customHeight="false" outlineLevel="0" collapsed="false">
      <c r="A1045" s="16"/>
      <c r="B1045" s="16"/>
      <c r="C1045" s="17"/>
      <c r="D1045" s="18"/>
      <c r="E1045" s="18"/>
      <c r="F1045" s="18"/>
      <c r="G1045" s="18"/>
      <c r="H1045" s="18"/>
    </row>
    <row r="1046" customFormat="false" ht="15" hidden="false" customHeight="false" outlineLevel="0" collapsed="false">
      <c r="A1046" s="16"/>
      <c r="B1046" s="16"/>
      <c r="C1046" s="17"/>
      <c r="D1046" s="18"/>
      <c r="E1046" s="18"/>
      <c r="F1046" s="18"/>
      <c r="G1046" s="18"/>
      <c r="H1046" s="18"/>
    </row>
    <row r="1047" customFormat="false" ht="15" hidden="false" customHeight="false" outlineLevel="0" collapsed="false">
      <c r="A1047" s="16"/>
      <c r="B1047" s="16"/>
      <c r="C1047" s="17"/>
      <c r="D1047" s="18"/>
      <c r="E1047" s="18"/>
      <c r="F1047" s="18"/>
      <c r="G1047" s="18"/>
      <c r="H1047" s="18"/>
    </row>
    <row r="1048" customFormat="false" ht="15" hidden="false" customHeight="false" outlineLevel="0" collapsed="false">
      <c r="A1048" s="16"/>
      <c r="B1048" s="16"/>
      <c r="C1048" s="17"/>
      <c r="D1048" s="18"/>
      <c r="E1048" s="18"/>
      <c r="F1048" s="18"/>
      <c r="G1048" s="18"/>
      <c r="H1048" s="18"/>
    </row>
    <row r="1049" customFormat="false" ht="15" hidden="false" customHeight="false" outlineLevel="0" collapsed="false">
      <c r="A1049" s="16"/>
      <c r="B1049" s="16"/>
      <c r="C1049" s="17"/>
      <c r="D1049" s="18"/>
      <c r="E1049" s="18"/>
      <c r="F1049" s="18"/>
      <c r="G1049" s="18"/>
      <c r="H1049" s="18"/>
    </row>
    <row r="1050" customFormat="false" ht="15" hidden="false" customHeight="false" outlineLevel="0" collapsed="false">
      <c r="A1050" s="16"/>
      <c r="B1050" s="16"/>
      <c r="C1050" s="17"/>
      <c r="D1050" s="18"/>
      <c r="E1050" s="18"/>
      <c r="F1050" s="18"/>
      <c r="G1050" s="18"/>
      <c r="H1050" s="18"/>
    </row>
    <row r="1051" customFormat="false" ht="15" hidden="false" customHeight="false" outlineLevel="0" collapsed="false">
      <c r="A1051" s="16"/>
      <c r="B1051" s="16"/>
      <c r="C1051" s="17"/>
      <c r="D1051" s="18"/>
      <c r="E1051" s="18"/>
      <c r="F1051" s="18"/>
      <c r="G1051" s="18"/>
      <c r="H1051" s="18"/>
    </row>
    <row r="1052" customFormat="false" ht="15" hidden="false" customHeight="false" outlineLevel="0" collapsed="false">
      <c r="A1052" s="16"/>
      <c r="B1052" s="16"/>
      <c r="C1052" s="17"/>
      <c r="D1052" s="18"/>
      <c r="E1052" s="18"/>
      <c r="F1052" s="18"/>
      <c r="G1052" s="18"/>
      <c r="H1052" s="18"/>
    </row>
    <row r="1053" customFormat="false" ht="15" hidden="false" customHeight="false" outlineLevel="0" collapsed="false">
      <c r="A1053" s="16"/>
      <c r="B1053" s="16"/>
      <c r="C1053" s="17"/>
      <c r="D1053" s="18"/>
      <c r="E1053" s="18"/>
      <c r="F1053" s="18"/>
      <c r="G1053" s="18"/>
      <c r="H1053" s="18"/>
    </row>
    <row r="1054" customFormat="false" ht="15" hidden="false" customHeight="false" outlineLevel="0" collapsed="false">
      <c r="A1054" s="16"/>
      <c r="B1054" s="16"/>
      <c r="C1054" s="17"/>
      <c r="D1054" s="18"/>
      <c r="E1054" s="18"/>
      <c r="F1054" s="18"/>
      <c r="G1054" s="18"/>
      <c r="H1054" s="18"/>
    </row>
    <row r="1055" customFormat="false" ht="15" hidden="false" customHeight="false" outlineLevel="0" collapsed="false">
      <c r="A1055" s="16"/>
      <c r="B1055" s="16"/>
      <c r="C1055" s="17"/>
      <c r="D1055" s="18"/>
      <c r="E1055" s="18"/>
      <c r="F1055" s="18"/>
      <c r="G1055" s="18"/>
      <c r="H1055" s="18"/>
    </row>
    <row r="1056" customFormat="false" ht="15" hidden="false" customHeight="false" outlineLevel="0" collapsed="false">
      <c r="A1056" s="16"/>
      <c r="B1056" s="16"/>
      <c r="C1056" s="17"/>
      <c r="D1056" s="18"/>
      <c r="E1056" s="18"/>
      <c r="F1056" s="18"/>
      <c r="G1056" s="18"/>
      <c r="H1056" s="18"/>
    </row>
    <row r="1057" customFormat="false" ht="15" hidden="false" customHeight="false" outlineLevel="0" collapsed="false">
      <c r="A1057" s="16"/>
      <c r="B1057" s="16"/>
      <c r="C1057" s="17"/>
      <c r="D1057" s="18"/>
      <c r="E1057" s="18"/>
      <c r="F1057" s="18"/>
      <c r="G1057" s="18"/>
      <c r="H1057" s="18"/>
    </row>
    <row r="1058" customFormat="false" ht="15" hidden="false" customHeight="false" outlineLevel="0" collapsed="false">
      <c r="A1058" s="16"/>
      <c r="B1058" s="16"/>
      <c r="C1058" s="17"/>
      <c r="D1058" s="18"/>
      <c r="E1058" s="18"/>
      <c r="F1058" s="18"/>
      <c r="G1058" s="18"/>
      <c r="H1058" s="18"/>
    </row>
    <row r="1059" customFormat="false" ht="15" hidden="false" customHeight="false" outlineLevel="0" collapsed="false">
      <c r="A1059" s="16"/>
      <c r="B1059" s="16"/>
      <c r="C1059" s="17"/>
      <c r="D1059" s="18"/>
      <c r="E1059" s="18"/>
      <c r="F1059" s="18"/>
      <c r="G1059" s="18"/>
      <c r="H1059" s="18"/>
    </row>
    <row r="1060" customFormat="false" ht="15" hidden="false" customHeight="false" outlineLevel="0" collapsed="false">
      <c r="A1060" s="16"/>
      <c r="B1060" s="16"/>
      <c r="C1060" s="17"/>
      <c r="D1060" s="18"/>
      <c r="E1060" s="18"/>
      <c r="F1060" s="18"/>
      <c r="G1060" s="18"/>
      <c r="H1060" s="18"/>
    </row>
    <row r="1061" customFormat="false" ht="15" hidden="false" customHeight="false" outlineLevel="0" collapsed="false">
      <c r="A1061" s="16"/>
      <c r="B1061" s="16"/>
      <c r="C1061" s="17"/>
      <c r="D1061" s="18"/>
      <c r="E1061" s="18"/>
      <c r="F1061" s="18"/>
      <c r="G1061" s="18"/>
      <c r="H1061" s="18"/>
    </row>
    <row r="1062" customFormat="false" ht="15" hidden="false" customHeight="false" outlineLevel="0" collapsed="false">
      <c r="A1062" s="16"/>
      <c r="B1062" s="16"/>
      <c r="C1062" s="17"/>
      <c r="D1062" s="18"/>
      <c r="E1062" s="18"/>
      <c r="F1062" s="18"/>
      <c r="G1062" s="18"/>
      <c r="H1062" s="18"/>
    </row>
    <row r="1063" customFormat="false" ht="15" hidden="false" customHeight="false" outlineLevel="0" collapsed="false">
      <c r="A1063" s="16"/>
      <c r="B1063" s="16"/>
      <c r="C1063" s="17"/>
      <c r="D1063" s="18"/>
      <c r="E1063" s="18"/>
      <c r="F1063" s="18"/>
      <c r="G1063" s="18"/>
      <c r="H1063" s="18"/>
    </row>
    <row r="1064" customFormat="false" ht="15" hidden="false" customHeight="false" outlineLevel="0" collapsed="false">
      <c r="A1064" s="16"/>
      <c r="B1064" s="16"/>
      <c r="C1064" s="17"/>
      <c r="D1064" s="18"/>
      <c r="E1064" s="18"/>
      <c r="F1064" s="18"/>
      <c r="G1064" s="18"/>
      <c r="H1064" s="18"/>
    </row>
    <row r="1065" customFormat="false" ht="15" hidden="false" customHeight="false" outlineLevel="0" collapsed="false">
      <c r="A1065" s="16"/>
      <c r="B1065" s="16"/>
      <c r="C1065" s="17"/>
      <c r="D1065" s="18"/>
      <c r="E1065" s="18"/>
      <c r="F1065" s="18"/>
      <c r="G1065" s="18"/>
      <c r="H1065" s="18"/>
    </row>
    <row r="1066" customFormat="false" ht="15" hidden="false" customHeight="false" outlineLevel="0" collapsed="false">
      <c r="A1066" s="16"/>
      <c r="B1066" s="16"/>
      <c r="C1066" s="17"/>
      <c r="D1066" s="18"/>
      <c r="E1066" s="18"/>
      <c r="F1066" s="18"/>
      <c r="G1066" s="18"/>
      <c r="H1066" s="18"/>
    </row>
    <row r="1067" customFormat="false" ht="15" hidden="false" customHeight="false" outlineLevel="0" collapsed="false">
      <c r="A1067" s="16"/>
      <c r="B1067" s="16"/>
      <c r="C1067" s="17"/>
      <c r="D1067" s="18"/>
      <c r="E1067" s="18"/>
      <c r="F1067" s="18"/>
      <c r="G1067" s="18"/>
      <c r="H1067" s="18"/>
    </row>
    <row r="1068" customFormat="false" ht="15" hidden="false" customHeight="false" outlineLevel="0" collapsed="false">
      <c r="A1068" s="16"/>
      <c r="B1068" s="16"/>
      <c r="C1068" s="17"/>
      <c r="D1068" s="18"/>
      <c r="E1068" s="18"/>
      <c r="F1068" s="18"/>
      <c r="G1068" s="18"/>
      <c r="H1068" s="18"/>
    </row>
    <row r="1069" customFormat="false" ht="15" hidden="false" customHeight="false" outlineLevel="0" collapsed="false">
      <c r="A1069" s="16"/>
      <c r="B1069" s="16"/>
      <c r="C1069" s="17"/>
      <c r="D1069" s="18"/>
      <c r="E1069" s="18"/>
      <c r="F1069" s="18"/>
      <c r="G1069" s="18"/>
      <c r="H1069" s="18"/>
    </row>
    <row r="1070" customFormat="false" ht="15" hidden="false" customHeight="false" outlineLevel="0" collapsed="false">
      <c r="A1070" s="16"/>
      <c r="B1070" s="16"/>
      <c r="C1070" s="17"/>
      <c r="D1070" s="18"/>
      <c r="E1070" s="18"/>
      <c r="F1070" s="18"/>
      <c r="G1070" s="18"/>
      <c r="H1070" s="18"/>
    </row>
    <row r="1071" customFormat="false" ht="15" hidden="false" customHeight="false" outlineLevel="0" collapsed="false">
      <c r="A1071" s="16"/>
      <c r="B1071" s="16"/>
      <c r="C1071" s="17"/>
      <c r="D1071" s="18"/>
      <c r="E1071" s="18"/>
      <c r="F1071" s="18"/>
      <c r="G1071" s="18"/>
      <c r="H1071" s="18"/>
    </row>
    <row r="1072" customFormat="false" ht="15" hidden="false" customHeight="false" outlineLevel="0" collapsed="false">
      <c r="A1072" s="16"/>
      <c r="B1072" s="16"/>
      <c r="C1072" s="17"/>
      <c r="D1072" s="18"/>
      <c r="E1072" s="18"/>
      <c r="F1072" s="18"/>
      <c r="G1072" s="18"/>
      <c r="H1072" s="18"/>
    </row>
    <row r="1073" customFormat="false" ht="15" hidden="false" customHeight="false" outlineLevel="0" collapsed="false">
      <c r="A1073" s="16"/>
      <c r="B1073" s="16"/>
      <c r="C1073" s="17"/>
      <c r="D1073" s="18"/>
      <c r="E1073" s="18"/>
      <c r="F1073" s="18"/>
      <c r="G1073" s="18"/>
      <c r="H1073" s="18"/>
    </row>
    <row r="1074" customFormat="false" ht="15" hidden="false" customHeight="false" outlineLevel="0" collapsed="false">
      <c r="A1074" s="16"/>
      <c r="B1074" s="16"/>
      <c r="C1074" s="17"/>
      <c r="D1074" s="18"/>
      <c r="E1074" s="18"/>
      <c r="F1074" s="18"/>
      <c r="G1074" s="18"/>
      <c r="H1074" s="18"/>
    </row>
    <row r="1075" customFormat="false" ht="15" hidden="false" customHeight="false" outlineLevel="0" collapsed="false">
      <c r="A1075" s="16"/>
      <c r="B1075" s="16"/>
      <c r="C1075" s="17"/>
      <c r="D1075" s="18"/>
      <c r="E1075" s="18"/>
      <c r="F1075" s="18"/>
      <c r="G1075" s="18"/>
      <c r="H1075" s="18"/>
    </row>
    <row r="1076" customFormat="false" ht="15" hidden="false" customHeight="false" outlineLevel="0" collapsed="false">
      <c r="A1076" s="16"/>
      <c r="B1076" s="16"/>
      <c r="C1076" s="17"/>
      <c r="D1076" s="18"/>
      <c r="E1076" s="18"/>
      <c r="F1076" s="18"/>
      <c r="G1076" s="18"/>
      <c r="H1076" s="18"/>
    </row>
    <row r="1077" customFormat="false" ht="15" hidden="false" customHeight="false" outlineLevel="0" collapsed="false">
      <c r="A1077" s="16"/>
      <c r="B1077" s="16"/>
      <c r="C1077" s="17"/>
      <c r="D1077" s="18"/>
      <c r="E1077" s="18"/>
      <c r="F1077" s="18"/>
      <c r="G1077" s="18"/>
      <c r="H1077" s="18"/>
    </row>
    <row r="1078" customFormat="false" ht="15" hidden="false" customHeight="false" outlineLevel="0" collapsed="false">
      <c r="A1078" s="16"/>
      <c r="B1078" s="16"/>
      <c r="C1078" s="17"/>
      <c r="D1078" s="18"/>
      <c r="E1078" s="18"/>
      <c r="F1078" s="18"/>
      <c r="G1078" s="18"/>
      <c r="H1078" s="18"/>
    </row>
    <row r="1079" customFormat="false" ht="15" hidden="false" customHeight="false" outlineLevel="0" collapsed="false">
      <c r="A1079" s="16"/>
      <c r="B1079" s="16"/>
      <c r="C1079" s="17"/>
      <c r="D1079" s="18"/>
      <c r="E1079" s="18"/>
      <c r="F1079" s="18"/>
      <c r="G1079" s="18"/>
      <c r="H1079" s="18"/>
    </row>
    <row r="1080" customFormat="false" ht="15" hidden="false" customHeight="false" outlineLevel="0" collapsed="false">
      <c r="A1080" s="16"/>
      <c r="B1080" s="16"/>
      <c r="C1080" s="17"/>
      <c r="D1080" s="18"/>
      <c r="E1080" s="18"/>
      <c r="F1080" s="18"/>
      <c r="G1080" s="18"/>
      <c r="H1080" s="18"/>
    </row>
    <row r="1081" customFormat="false" ht="15" hidden="false" customHeight="false" outlineLevel="0" collapsed="false">
      <c r="A1081" s="16"/>
      <c r="B1081" s="16"/>
      <c r="C1081" s="17"/>
      <c r="D1081" s="18"/>
      <c r="E1081" s="18"/>
      <c r="F1081" s="18"/>
      <c r="G1081" s="18"/>
      <c r="H1081" s="18"/>
    </row>
    <row r="1082" customFormat="false" ht="15" hidden="false" customHeight="false" outlineLevel="0" collapsed="false">
      <c r="A1082" s="16"/>
      <c r="B1082" s="16"/>
      <c r="C1082" s="17"/>
      <c r="D1082" s="18"/>
      <c r="E1082" s="18"/>
      <c r="F1082" s="18"/>
      <c r="G1082" s="18"/>
      <c r="H1082" s="18"/>
    </row>
    <row r="1083" customFormat="false" ht="15" hidden="false" customHeight="false" outlineLevel="0" collapsed="false">
      <c r="A1083" s="16"/>
      <c r="B1083" s="16"/>
      <c r="C1083" s="17"/>
      <c r="D1083" s="18"/>
      <c r="E1083" s="18"/>
      <c r="F1083" s="18"/>
      <c r="G1083" s="18"/>
      <c r="H1083" s="18"/>
    </row>
    <row r="1084" customFormat="false" ht="15" hidden="false" customHeight="false" outlineLevel="0" collapsed="false">
      <c r="A1084" s="16"/>
      <c r="B1084" s="16"/>
      <c r="C1084" s="17"/>
      <c r="D1084" s="18"/>
      <c r="E1084" s="18"/>
      <c r="F1084" s="18"/>
      <c r="G1084" s="18"/>
      <c r="H1084" s="18"/>
    </row>
    <row r="1085" customFormat="false" ht="15" hidden="false" customHeight="false" outlineLevel="0" collapsed="false">
      <c r="A1085" s="16"/>
      <c r="B1085" s="16"/>
      <c r="C1085" s="17"/>
      <c r="D1085" s="18"/>
      <c r="E1085" s="18"/>
      <c r="F1085" s="18"/>
      <c r="G1085" s="18"/>
      <c r="H1085" s="18"/>
    </row>
    <row r="1086" customFormat="false" ht="15" hidden="false" customHeight="false" outlineLevel="0" collapsed="false">
      <c r="A1086" s="16"/>
      <c r="B1086" s="16"/>
      <c r="C1086" s="17"/>
      <c r="D1086" s="18"/>
      <c r="E1086" s="18"/>
      <c r="F1086" s="18"/>
      <c r="G1086" s="18"/>
      <c r="H1086" s="18"/>
    </row>
    <row r="1087" customFormat="false" ht="15" hidden="false" customHeight="false" outlineLevel="0" collapsed="false">
      <c r="A1087" s="16"/>
      <c r="B1087" s="16"/>
      <c r="C1087" s="17"/>
      <c r="D1087" s="18"/>
      <c r="E1087" s="18"/>
      <c r="F1087" s="18"/>
      <c r="G1087" s="18"/>
      <c r="H1087" s="18"/>
    </row>
    <row r="1088" customFormat="false" ht="15" hidden="false" customHeight="false" outlineLevel="0" collapsed="false">
      <c r="A1088" s="16"/>
      <c r="B1088" s="16"/>
      <c r="C1088" s="17"/>
      <c r="D1088" s="18"/>
      <c r="E1088" s="18"/>
      <c r="F1088" s="18"/>
      <c r="G1088" s="18"/>
      <c r="H1088" s="18"/>
    </row>
    <row r="1089" customFormat="false" ht="15" hidden="false" customHeight="false" outlineLevel="0" collapsed="false">
      <c r="A1089" s="16"/>
      <c r="B1089" s="16"/>
      <c r="C1089" s="17"/>
      <c r="D1089" s="18"/>
      <c r="E1089" s="18"/>
      <c r="F1089" s="18"/>
      <c r="G1089" s="18"/>
      <c r="H1089" s="18"/>
    </row>
    <row r="1090" customFormat="false" ht="15" hidden="false" customHeight="false" outlineLevel="0" collapsed="false">
      <c r="A1090" s="16"/>
      <c r="B1090" s="16"/>
      <c r="C1090" s="17"/>
      <c r="D1090" s="18"/>
      <c r="E1090" s="18"/>
      <c r="F1090" s="18"/>
      <c r="G1090" s="18"/>
      <c r="H1090" s="18"/>
    </row>
    <row r="1091" customFormat="false" ht="15" hidden="false" customHeight="false" outlineLevel="0" collapsed="false">
      <c r="A1091" s="16"/>
      <c r="B1091" s="16"/>
      <c r="C1091" s="17"/>
      <c r="D1091" s="18"/>
      <c r="E1091" s="18"/>
      <c r="F1091" s="18"/>
      <c r="G1091" s="18"/>
      <c r="H1091" s="18"/>
    </row>
    <row r="1092" customFormat="false" ht="15" hidden="false" customHeight="false" outlineLevel="0" collapsed="false">
      <c r="A1092" s="16"/>
      <c r="B1092" s="16"/>
      <c r="C1092" s="17"/>
      <c r="D1092" s="18"/>
      <c r="E1092" s="18"/>
      <c r="F1092" s="18"/>
      <c r="G1092" s="18"/>
      <c r="H1092" s="18"/>
    </row>
    <row r="1093" customFormat="false" ht="15" hidden="false" customHeight="false" outlineLevel="0" collapsed="false">
      <c r="A1093" s="16"/>
      <c r="B1093" s="16"/>
      <c r="C1093" s="17"/>
      <c r="D1093" s="18"/>
      <c r="E1093" s="18"/>
      <c r="F1093" s="18"/>
      <c r="G1093" s="18"/>
      <c r="H1093" s="18"/>
    </row>
    <row r="1094" customFormat="false" ht="15" hidden="false" customHeight="false" outlineLevel="0" collapsed="false">
      <c r="A1094" s="16"/>
      <c r="B1094" s="16"/>
      <c r="C1094" s="17"/>
      <c r="D1094" s="18"/>
      <c r="E1094" s="18"/>
      <c r="F1094" s="18"/>
      <c r="G1094" s="18"/>
      <c r="H1094" s="18"/>
    </row>
    <row r="1095" customFormat="false" ht="15" hidden="false" customHeight="false" outlineLevel="0" collapsed="false">
      <c r="A1095" s="16"/>
      <c r="B1095" s="16"/>
      <c r="C1095" s="17"/>
      <c r="D1095" s="18"/>
      <c r="E1095" s="18"/>
      <c r="F1095" s="18"/>
      <c r="G1095" s="18"/>
      <c r="H1095" s="18"/>
    </row>
    <row r="1096" customFormat="false" ht="15" hidden="false" customHeight="false" outlineLevel="0" collapsed="false">
      <c r="A1096" s="16"/>
      <c r="B1096" s="16"/>
      <c r="C1096" s="17"/>
      <c r="D1096" s="18"/>
      <c r="E1096" s="18"/>
      <c r="F1096" s="18"/>
      <c r="G1096" s="18"/>
      <c r="H1096" s="18"/>
    </row>
    <row r="1097" customFormat="false" ht="15" hidden="false" customHeight="false" outlineLevel="0" collapsed="false">
      <c r="A1097" s="16"/>
      <c r="B1097" s="16"/>
      <c r="C1097" s="17"/>
      <c r="D1097" s="18"/>
      <c r="E1097" s="18"/>
      <c r="F1097" s="18"/>
      <c r="G1097" s="18"/>
      <c r="H1097" s="18"/>
    </row>
    <row r="1098" customFormat="false" ht="15" hidden="false" customHeight="false" outlineLevel="0" collapsed="false">
      <c r="A1098" s="16"/>
      <c r="B1098" s="16"/>
      <c r="C1098" s="17"/>
      <c r="D1098" s="18"/>
      <c r="E1098" s="18"/>
      <c r="F1098" s="18"/>
      <c r="G1098" s="18"/>
      <c r="H1098" s="18"/>
    </row>
    <row r="1099" customFormat="false" ht="15" hidden="false" customHeight="false" outlineLevel="0" collapsed="false">
      <c r="A1099" s="16"/>
      <c r="B1099" s="16"/>
      <c r="C1099" s="17"/>
      <c r="D1099" s="18"/>
      <c r="E1099" s="18"/>
      <c r="F1099" s="18"/>
      <c r="G1099" s="18"/>
      <c r="H1099" s="18"/>
    </row>
    <row r="1100" customFormat="false" ht="15" hidden="false" customHeight="false" outlineLevel="0" collapsed="false">
      <c r="A1100" s="16"/>
      <c r="B1100" s="16"/>
      <c r="C1100" s="17"/>
      <c r="D1100" s="18"/>
      <c r="E1100" s="18"/>
      <c r="F1100" s="18"/>
      <c r="G1100" s="18"/>
      <c r="H1100" s="18"/>
    </row>
    <row r="1101" customFormat="false" ht="15" hidden="false" customHeight="false" outlineLevel="0" collapsed="false">
      <c r="A1101" s="16"/>
      <c r="B1101" s="16"/>
      <c r="C1101" s="17"/>
      <c r="D1101" s="18"/>
      <c r="E1101" s="18"/>
      <c r="F1101" s="18"/>
      <c r="G1101" s="18"/>
      <c r="H1101" s="18"/>
    </row>
    <row r="1102" customFormat="false" ht="15" hidden="false" customHeight="false" outlineLevel="0" collapsed="false">
      <c r="A1102" s="16"/>
      <c r="B1102" s="16"/>
      <c r="C1102" s="17"/>
      <c r="D1102" s="18"/>
      <c r="E1102" s="18"/>
      <c r="F1102" s="18"/>
      <c r="G1102" s="18"/>
      <c r="H1102" s="18"/>
    </row>
    <row r="1103" customFormat="false" ht="15" hidden="false" customHeight="false" outlineLevel="0" collapsed="false">
      <c r="A1103" s="16"/>
      <c r="B1103" s="16"/>
      <c r="C1103" s="17"/>
      <c r="D1103" s="18"/>
      <c r="E1103" s="18"/>
      <c r="F1103" s="18"/>
      <c r="G1103" s="18"/>
      <c r="H1103" s="18"/>
    </row>
    <row r="1104" customFormat="false" ht="15" hidden="false" customHeight="false" outlineLevel="0" collapsed="false">
      <c r="A1104" s="16"/>
      <c r="B1104" s="16"/>
      <c r="C1104" s="17"/>
      <c r="D1104" s="18"/>
      <c r="E1104" s="18"/>
      <c r="F1104" s="18"/>
      <c r="G1104" s="18"/>
      <c r="H1104" s="18"/>
    </row>
    <row r="1105" customFormat="false" ht="15" hidden="false" customHeight="false" outlineLevel="0" collapsed="false">
      <c r="A1105" s="16"/>
      <c r="B1105" s="16"/>
      <c r="D1105" s="18"/>
      <c r="E1105" s="18"/>
      <c r="F1105" s="18"/>
      <c r="G1105" s="18"/>
      <c r="H1105" s="18"/>
    </row>
    <row r="1106" customFormat="false" ht="15" hidden="false" customHeight="false" outlineLevel="0" collapsed="false">
      <c r="A1106" s="16"/>
      <c r="B1106" s="16"/>
      <c r="D1106" s="18"/>
      <c r="E1106" s="18"/>
      <c r="F1106" s="18"/>
      <c r="G1106" s="18"/>
      <c r="H1106" s="18"/>
    </row>
    <row r="1107" customFormat="false" ht="15" hidden="false" customHeight="false" outlineLevel="0" collapsed="false">
      <c r="A1107" s="16"/>
      <c r="B1107" s="16"/>
      <c r="D1107" s="18"/>
      <c r="E1107" s="18"/>
      <c r="F1107" s="18"/>
      <c r="G1107" s="18"/>
      <c r="H1107" s="18"/>
    </row>
    <row r="1108" customFormat="false" ht="15" hidden="false" customHeight="false" outlineLevel="0" collapsed="false">
      <c r="A1108" s="16"/>
      <c r="B1108" s="16"/>
      <c r="D1108" s="18"/>
      <c r="E1108" s="18"/>
      <c r="F1108" s="18"/>
      <c r="G1108" s="18"/>
      <c r="H1108" s="18"/>
    </row>
    <row r="1109" customFormat="false" ht="15" hidden="false" customHeight="false" outlineLevel="0" collapsed="false">
      <c r="A1109" s="16"/>
      <c r="B1109" s="16"/>
      <c r="D1109" s="18"/>
      <c r="E1109" s="18"/>
      <c r="F1109" s="18"/>
      <c r="G1109" s="18"/>
      <c r="H1109" s="18"/>
    </row>
    <row r="1110" customFormat="false" ht="15" hidden="false" customHeight="false" outlineLevel="0" collapsed="false">
      <c r="A1110" s="16"/>
      <c r="B1110" s="16"/>
      <c r="D1110" s="18"/>
      <c r="E1110" s="18"/>
      <c r="F1110" s="18"/>
      <c r="G1110" s="18"/>
      <c r="H1110" s="18"/>
    </row>
    <row r="1111" customFormat="false" ht="15" hidden="false" customHeight="false" outlineLevel="0" collapsed="false">
      <c r="A1111" s="16"/>
      <c r="B1111" s="16"/>
      <c r="D1111" s="18"/>
      <c r="E1111" s="18"/>
      <c r="F1111" s="18"/>
      <c r="G1111" s="18"/>
      <c r="H1111" s="18"/>
    </row>
    <row r="1112" customFormat="false" ht="15" hidden="false" customHeight="false" outlineLevel="0" collapsed="false">
      <c r="A1112" s="16"/>
      <c r="B1112" s="16"/>
      <c r="D1112" s="18"/>
      <c r="E1112" s="18"/>
      <c r="F1112" s="18"/>
      <c r="G1112" s="18"/>
      <c r="H1112" s="18"/>
    </row>
    <row r="1113" customFormat="false" ht="15" hidden="false" customHeight="false" outlineLevel="0" collapsed="false">
      <c r="A1113" s="16"/>
      <c r="B1113" s="16"/>
      <c r="D1113" s="18"/>
      <c r="E1113" s="18"/>
      <c r="F1113" s="18"/>
      <c r="G1113" s="18"/>
      <c r="H1113" s="18"/>
    </row>
    <row r="1114" customFormat="false" ht="15" hidden="false" customHeight="false" outlineLevel="0" collapsed="false">
      <c r="A1114" s="16"/>
      <c r="B1114" s="16"/>
      <c r="D1114" s="18"/>
      <c r="E1114" s="18"/>
      <c r="F1114" s="18"/>
      <c r="G1114" s="18"/>
      <c r="H1114" s="18"/>
    </row>
    <row r="1115" customFormat="false" ht="15" hidden="false" customHeight="false" outlineLevel="0" collapsed="false">
      <c r="A1115" s="16"/>
      <c r="B1115" s="16"/>
      <c r="D1115" s="18"/>
      <c r="E1115" s="18"/>
      <c r="F1115" s="18"/>
      <c r="G1115" s="18"/>
      <c r="H1115" s="18"/>
    </row>
    <row r="1116" customFormat="false" ht="15" hidden="false" customHeight="false" outlineLevel="0" collapsed="false">
      <c r="A1116" s="16"/>
      <c r="B1116" s="16"/>
      <c r="D1116" s="18"/>
      <c r="E1116" s="18"/>
      <c r="F1116" s="18"/>
      <c r="G1116" s="18"/>
      <c r="H1116" s="18"/>
    </row>
    <row r="1117" customFormat="false" ht="15" hidden="false" customHeight="false" outlineLevel="0" collapsed="false">
      <c r="A1117" s="16"/>
      <c r="B1117" s="16"/>
      <c r="D1117" s="18"/>
      <c r="E1117" s="18"/>
      <c r="F1117" s="18"/>
      <c r="G1117" s="18"/>
      <c r="H1117" s="18"/>
    </row>
    <row r="1118" customFormat="false" ht="15" hidden="false" customHeight="false" outlineLevel="0" collapsed="false">
      <c r="A1118" s="16"/>
      <c r="B1118" s="16"/>
      <c r="D1118" s="18"/>
      <c r="E1118" s="18"/>
      <c r="F1118" s="18"/>
      <c r="G1118" s="18"/>
      <c r="H1118" s="18"/>
    </row>
    <row r="1119" customFormat="false" ht="15" hidden="false" customHeight="false" outlineLevel="0" collapsed="false">
      <c r="A1119" s="16"/>
      <c r="B1119" s="16"/>
      <c r="D1119" s="18"/>
      <c r="E1119" s="18"/>
      <c r="F1119" s="18"/>
      <c r="G1119" s="18"/>
      <c r="H1119" s="18"/>
    </row>
    <row r="1120" customFormat="false" ht="15" hidden="false" customHeight="false" outlineLevel="0" collapsed="false">
      <c r="A1120" s="16"/>
      <c r="B1120" s="16"/>
    </row>
    <row r="1121" customFormat="false" ht="15" hidden="false" customHeight="false" outlineLevel="0" collapsed="false">
      <c r="A1121" s="16"/>
      <c r="B1121" s="16"/>
    </row>
    <row r="1122" customFormat="false" ht="15" hidden="false" customHeight="false" outlineLevel="0" collapsed="false">
      <c r="A1122" s="16"/>
      <c r="B1122" s="16"/>
    </row>
    <row r="1123" customFormat="false" ht="15" hidden="false" customHeight="false" outlineLevel="0" collapsed="false">
      <c r="A1123" s="16"/>
      <c r="B1123" s="16"/>
    </row>
    <row r="1124" customFormat="false" ht="15" hidden="false" customHeight="false" outlineLevel="0" collapsed="false">
      <c r="A1124" s="16"/>
      <c r="B1124" s="16"/>
    </row>
    <row r="1125" customFormat="false" ht="15" hidden="false" customHeight="false" outlineLevel="0" collapsed="false">
      <c r="A1125" s="16"/>
      <c r="B1125" s="16"/>
    </row>
    <row r="1126" customFormat="false" ht="15" hidden="false" customHeight="false" outlineLevel="0" collapsed="false">
      <c r="A1126" s="16"/>
      <c r="B1126" s="16"/>
    </row>
    <row r="1127" customFormat="false" ht="15" hidden="false" customHeight="false" outlineLevel="0" collapsed="false">
      <c r="A1127" s="16"/>
      <c r="B1127" s="16"/>
    </row>
    <row r="1128" customFormat="false" ht="15" hidden="false" customHeight="false" outlineLevel="0" collapsed="false">
      <c r="A1128" s="16"/>
      <c r="B1128" s="16"/>
    </row>
    <row r="1129" customFormat="false" ht="15" hidden="false" customHeight="false" outlineLevel="0" collapsed="false">
      <c r="A1129" s="16"/>
      <c r="B1129" s="16"/>
    </row>
    <row r="1130" customFormat="false" ht="15" hidden="false" customHeight="false" outlineLevel="0" collapsed="false">
      <c r="A1130" s="16"/>
      <c r="B11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37:37Z</dcterms:created>
  <dc:creator>Cristiana V Dumitrescu</dc:creator>
  <dc:description/>
  <dc:language>en-US</dc:language>
  <cp:lastModifiedBy>Cristiana V Dumitrescu</cp:lastModifiedBy>
  <cp:lastPrinted>2014-12-17T08:35:47Z</cp:lastPrinted>
  <dcterms:modified xsi:type="dcterms:W3CDTF">2015-01-06T08:32:47Z</dcterms:modified>
  <cp:revision>0</cp:revision>
  <dc:subject/>
  <dc:title/>
</cp:coreProperties>
</file>